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SondeoInsumosAgro" sheetId="1" state="visible" r:id="rId2"/>
    <sheet name="Hoja1" sheetId="2" state="visible" r:id="rId3"/>
  </sheets>
  <definedNames>
    <definedName function="false" hidden="false" name="_xlfn_AVERAGEIF" vbProcedure="false"/>
    <definedName function="false" hidden="false" localSheetId="0" name="Print_Area" vbProcedure="false">HistoricoSondeoInsumosAgro!$A$2:$K$68</definedName>
    <definedName function="false" hidden="false" localSheetId="0" name="Print_Titles" vbProcedure="false">HistoricoSondeoInsumosAgro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4"/>
        <color rgb="FF333399"/>
        <rFont val="Calibri"/>
        <family val="2"/>
      </rPr>
      <t xml:space="preserve">SONDEO DE PRECIOS DE INSUMOS AGROPECUARIOS
</t>
    </r>
    <r>
      <rPr>
        <i val="true"/>
        <sz val="12"/>
        <color rgb="FF333399"/>
        <rFont val="Calibri"/>
        <family val="2"/>
      </rPr>
      <t xml:space="preserve">Histórico de precios promedio de venta
</t>
    </r>
    <r>
      <rPr>
        <sz val="12"/>
        <color rgb="FF333399"/>
        <rFont val="Calibri"/>
        <family val="2"/>
      </rPr>
      <t xml:space="preserve">(colones corrientes)</t>
    </r>
  </si>
  <si>
    <t xml:space="preserve">Insumo</t>
  </si>
  <si>
    <t xml:space="preserve">Categoría</t>
  </si>
  <si>
    <t xml:space="preserve">Formulación</t>
  </si>
  <si>
    <t xml:space="preserve">Presentación</t>
  </si>
  <si>
    <t xml:space="preserve">Plaguicidas</t>
  </si>
  <si>
    <t xml:space="preserve">Glifosato</t>
  </si>
  <si>
    <t xml:space="preserve">Herbicida</t>
  </si>
  <si>
    <t xml:space="preserve">35,6 SL</t>
  </si>
  <si>
    <t xml:space="preserve">1 L</t>
  </si>
  <si>
    <t xml:space="preserve">Paraquat  </t>
  </si>
  <si>
    <t xml:space="preserve">20 SL</t>
  </si>
  <si>
    <t xml:space="preserve">2-4 D+picloram </t>
  </si>
  <si>
    <t xml:space="preserve">30,4 LS</t>
  </si>
  <si>
    <t xml:space="preserve">1 galón</t>
  </si>
  <si>
    <t xml:space="preserve">n.d</t>
  </si>
  <si>
    <t xml:space="preserve">Carbendazina </t>
  </si>
  <si>
    <t xml:space="preserve">Fungicida</t>
  </si>
  <si>
    <t xml:space="preserve">50 SC</t>
  </si>
  <si>
    <t xml:space="preserve">Mancozeb</t>
  </si>
  <si>
    <t xml:space="preserve">80 WP</t>
  </si>
  <si>
    <t xml:space="preserve">900 g</t>
  </si>
  <si>
    <t xml:space="preserve">Benomil </t>
  </si>
  <si>
    <t xml:space="preserve">50 WP</t>
  </si>
  <si>
    <t xml:space="preserve">1 kg</t>
  </si>
  <si>
    <t xml:space="preserve">Piraclostrobin (13,3%) + epoxiconazole (5%)</t>
  </si>
  <si>
    <t xml:space="preserve">Diazinon</t>
  </si>
  <si>
    <t xml:space="preserve">Insecticida</t>
  </si>
  <si>
    <t xml:space="preserve">60 EC</t>
  </si>
  <si>
    <t xml:space="preserve">Cipermetrina </t>
  </si>
  <si>
    <t xml:space="preserve">25EC</t>
  </si>
  <si>
    <t xml:space="preserve">Controladores Biológicos</t>
  </si>
  <si>
    <t xml:space="preserve">Bacillus subtilis</t>
  </si>
  <si>
    <t xml:space="preserve">-</t>
  </si>
  <si>
    <t xml:space="preserve">Trichoderma sp. </t>
  </si>
  <si>
    <t xml:space="preserve">Beauveria bassiana</t>
  </si>
  <si>
    <t xml:space="preserve">Fertilizantes (Mezcla física)</t>
  </si>
  <si>
    <t xml:space="preserve">NPK</t>
  </si>
  <si>
    <t xml:space="preserve">10-30-10</t>
  </si>
  <si>
    <t xml:space="preserve">45 kg</t>
  </si>
  <si>
    <t xml:space="preserve">15-3-31</t>
  </si>
  <si>
    <t xml:space="preserve">12-24-12</t>
  </si>
  <si>
    <t xml:space="preserve">15-15-15</t>
  </si>
  <si>
    <t xml:space="preserve">26-0-26</t>
  </si>
  <si>
    <t xml:space="preserve">NPKMgB </t>
  </si>
  <si>
    <t xml:space="preserve">18-5-15-6-2</t>
  </si>
  <si>
    <t xml:space="preserve">Fertilizantes (Mezcla química)</t>
  </si>
  <si>
    <t xml:space="preserve">Nitrato de amonio</t>
  </si>
  <si>
    <t xml:space="preserve">33% </t>
  </si>
  <si>
    <t xml:space="preserve">Urea</t>
  </si>
  <si>
    <t xml:space="preserve">46% </t>
  </si>
  <si>
    <t xml:space="preserve">Fertilizantes Foliares</t>
  </si>
  <si>
    <t xml:space="preserve">8-24-0</t>
  </si>
  <si>
    <t xml:space="preserve">20 L</t>
  </si>
  <si>
    <t xml:space="preserve">Multimineral (NPK + elementos menores)</t>
  </si>
  <si>
    <t xml:space="preserve">Enmiendas</t>
  </si>
  <si>
    <t xml:space="preserve">Carbonato de calcio</t>
  </si>
  <si>
    <t xml:space="preserve">50 kg</t>
  </si>
  <si>
    <t xml:space="preserve">Cal dolomita</t>
  </si>
  <si>
    <t xml:space="preserve">Alimento balanceado</t>
  </si>
  <si>
    <t xml:space="preserve">Vaca lechera</t>
  </si>
  <si>
    <t xml:space="preserve">14-16%</t>
  </si>
  <si>
    <t xml:space="preserve">46 kg</t>
  </si>
  <si>
    <t xml:space="preserve">Ganado de engorde</t>
  </si>
  <si>
    <t xml:space="preserve">12-14%</t>
  </si>
  <si>
    <t xml:space="preserve">Pollo de engorde finalizador</t>
  </si>
  <si>
    <t xml:space="preserve">18-20%</t>
  </si>
  <si>
    <t xml:space="preserve">Gallina ponedora</t>
  </si>
  <si>
    <t xml:space="preserve">16-18%</t>
  </si>
  <si>
    <t xml:space="preserve">Cerdo de engorde</t>
  </si>
  <si>
    <t xml:space="preserve">15-17%</t>
  </si>
  <si>
    <t xml:space="preserve">Alimento Balanceado Desarrollo ternera</t>
  </si>
  <si>
    <t xml:space="preserve">Alimento Balanceado Desarrollo cerdos</t>
  </si>
  <si>
    <t xml:space="preserve">16-17%</t>
  </si>
  <si>
    <t xml:space="preserve">Desarrollo de pollitas</t>
  </si>
  <si>
    <t xml:space="preserve">17-18%</t>
  </si>
  <si>
    <t xml:space="preserve">Desarrollo de pollo de engorde </t>
  </si>
  <si>
    <t xml:space="preserve">19-20%</t>
  </si>
  <si>
    <t xml:space="preserve">Vitaminas y minerales</t>
  </si>
  <si>
    <t xml:space="preserve">Vitaminas</t>
  </si>
  <si>
    <t xml:space="preserve">Minerales para bovinos (carne y leche)</t>
  </si>
  <si>
    <t xml:space="preserve">Saco de 20 a 23 kg</t>
  </si>
  <si>
    <t xml:space="preserve">Antibióticos</t>
  </si>
  <si>
    <t xml:space="preserve">Penicilina G procaínica</t>
  </si>
  <si>
    <t xml:space="preserve">300.000 
UI/ml</t>
  </si>
  <si>
    <t xml:space="preserve">100 ml</t>
  </si>
  <si>
    <t xml:space="preserve">Oxitetraciclina</t>
  </si>
  <si>
    <t xml:space="preserve">Desparasitantes</t>
  </si>
  <si>
    <t xml:space="preserve">Invermectina </t>
  </si>
  <si>
    <t xml:space="preserve">500 ml</t>
  </si>
  <si>
    <t xml:space="preserve">Levamisol </t>
  </si>
  <si>
    <t xml:space="preserve">15 gr</t>
  </si>
  <si>
    <t xml:space="preserve">Fenbendazol</t>
  </si>
  <si>
    <t xml:space="preserve">Albendazol</t>
  </si>
  <si>
    <t xml:space="preserve">Amitraz </t>
  </si>
  <si>
    <t xml:space="preserve">12.5%</t>
  </si>
  <si>
    <t xml:space="preserve">Vacunas</t>
  </si>
  <si>
    <t xml:space="preserve">Clostridiosis </t>
  </si>
  <si>
    <t xml:space="preserve">250 ml</t>
  </si>
  <si>
    <t xml:space="preserve">Antrax</t>
  </si>
  <si>
    <t xml:space="preserve">Nota: 
A partir del sondeo de abril 2023 se incluyeron 9 productos. A partir del sondeo de agosto 2024 se incluyeron 1 categoría (enmiendas) con 2 productos (carbonato de calcio y cal dolomita). </t>
  </si>
  <si>
    <t xml:space="preserve">n.d. no hay dato</t>
  </si>
  <si>
    <t xml:space="preserve">Fuente: SEPSA, con información recopilada en los agroservicios por parte de las Direcciones de Desarrollo del Ministerio de Agricultura y Ganadería. Enero 2022 - Agosto 2025</t>
  </si>
  <si>
    <t xml:space="preserve">abr</t>
  </si>
  <si>
    <t xml:space="preserve">Sep</t>
  </si>
  <si>
    <t xml:space="preserve">dic</t>
  </si>
  <si>
    <t xml:space="preserve">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_-* #,##0.00&quot; €&quot;_-;\-* #,##0.00&quot; €&quot;_-;_-* \-??&quot; €&quot;_-;_-@_-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libri"/>
      <family val="2"/>
    </font>
    <font>
      <i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3114181479469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08266708065"/>
          <c:y val="0.142782152230971"/>
          <c:w val="0.953194131801599"/>
          <c:h val="0.78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Hoja1!$D$15</c:f>
              <c:strCache>
                <c:ptCount val="1"/>
                <c:pt idx="0">
                  <c:v>Herbicid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E$13:$O$14</c:f>
              <c:multiLvlStrCache>
                <c:ptCount val="11"/>
                <c:lvl>
                  <c:pt idx="0">
                    <c:v>abr</c:v>
                  </c:pt>
                  <c:pt idx="1">
                    <c:v>Sep</c:v>
                  </c:pt>
                  <c:pt idx="2">
                    <c:v>dic</c:v>
                  </c:pt>
                  <c:pt idx="3">
                    <c:v>abr</c:v>
                  </c:pt>
                  <c:pt idx="4">
                    <c:v>ago</c:v>
                  </c:pt>
                  <c:pt idx="5">
                    <c:v>dic</c:v>
                  </c:pt>
                  <c:pt idx="6">
                    <c:v>abr</c:v>
                  </c:pt>
                  <c:pt idx="7">
                    <c:v>ago</c:v>
                  </c:pt>
                  <c:pt idx="8">
                    <c:v>dic</c:v>
                  </c:pt>
                  <c:pt idx="9">
                    <c:v>abr</c:v>
                  </c:pt>
                  <c:pt idx="10">
                    <c:v>ago</c:v>
                  </c:pt>
                </c:lvl>
                <c:lvl>
                  <c:pt idx="0">
                    <c:v>2022</c:v>
                  </c:pt>
                  <c:pt idx="3">
                    <c:v>2023</c:v>
                  </c:pt>
                  <c:pt idx="6">
                    <c:v>2024</c:v>
                  </c:pt>
                  <c:pt idx="9">
                    <c:v>2025</c:v>
                  </c:pt>
                </c:lvl>
              </c:multiLvlStrCache>
            </c:multiLvlStrRef>
          </c:cat>
          <c:val>
            <c:numRef>
              <c:f>Hoja1!$E$15:$O$15</c:f>
              <c:numCache>
                <c:formatCode>General</c:formatCode>
                <c:ptCount val="11"/>
                <c:pt idx="0">
                  <c:v>5954.91488095238</c:v>
                </c:pt>
                <c:pt idx="1">
                  <c:v>6257.92663704546</c:v>
                </c:pt>
                <c:pt idx="2">
                  <c:v>5816.01065934066</c:v>
                </c:pt>
                <c:pt idx="3">
                  <c:v>10809.5012708564</c:v>
                </c:pt>
                <c:pt idx="4">
                  <c:v>9916.7007730668</c:v>
                </c:pt>
                <c:pt idx="5">
                  <c:v>9152.88005982906</c:v>
                </c:pt>
                <c:pt idx="6">
                  <c:v>8430.87551686302</c:v>
                </c:pt>
                <c:pt idx="7">
                  <c:v>6925</c:v>
                </c:pt>
                <c:pt idx="8">
                  <c:v>7057.91701685426</c:v>
                </c:pt>
                <c:pt idx="9">
                  <c:v>7300.33333333333</c:v>
                </c:pt>
                <c:pt idx="10">
                  <c:v>6807.159557142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D$16</c:f>
              <c:strCache>
                <c:ptCount val="1"/>
                <c:pt idx="0">
                  <c:v>Fungici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E$13:$O$14</c:f>
              <c:multiLvlStrCache>
                <c:ptCount val="11"/>
                <c:lvl>
                  <c:pt idx="0">
                    <c:v>abr</c:v>
                  </c:pt>
                  <c:pt idx="1">
                    <c:v>Sep</c:v>
                  </c:pt>
                  <c:pt idx="2">
                    <c:v>dic</c:v>
                  </c:pt>
                  <c:pt idx="3">
                    <c:v>abr</c:v>
                  </c:pt>
                  <c:pt idx="4">
                    <c:v>ago</c:v>
                  </c:pt>
                  <c:pt idx="5">
                    <c:v>dic</c:v>
                  </c:pt>
                  <c:pt idx="6">
                    <c:v>abr</c:v>
                  </c:pt>
                  <c:pt idx="7">
                    <c:v>ago</c:v>
                  </c:pt>
                  <c:pt idx="8">
                    <c:v>dic</c:v>
                  </c:pt>
                  <c:pt idx="9">
                    <c:v>abr</c:v>
                  </c:pt>
                  <c:pt idx="10">
                    <c:v>ago</c:v>
                  </c:pt>
                </c:lvl>
                <c:lvl>
                  <c:pt idx="0">
                    <c:v>2022</c:v>
                  </c:pt>
                  <c:pt idx="3">
                    <c:v>2023</c:v>
                  </c:pt>
                  <c:pt idx="6">
                    <c:v>2024</c:v>
                  </c:pt>
                  <c:pt idx="9">
                    <c:v>2025</c:v>
                  </c:pt>
                </c:lvl>
              </c:multiLvlStrCache>
            </c:multiLvlStrRef>
          </c:cat>
          <c:val>
            <c:numRef>
              <c:f>Hoja1!$E$16:$O$16</c:f>
              <c:numCache>
                <c:formatCode>General</c:formatCode>
                <c:ptCount val="11"/>
                <c:pt idx="0">
                  <c:v>8179.98744268078</c:v>
                </c:pt>
                <c:pt idx="1">
                  <c:v>8984.20975628378</c:v>
                </c:pt>
                <c:pt idx="2">
                  <c:v>8682.03339369257</c:v>
                </c:pt>
                <c:pt idx="3">
                  <c:v>17312.2180132623</c:v>
                </c:pt>
                <c:pt idx="4">
                  <c:v>16003.0452975146</c:v>
                </c:pt>
                <c:pt idx="5">
                  <c:v>15800.8611589004</c:v>
                </c:pt>
                <c:pt idx="6">
                  <c:v>15821.5388315701</c:v>
                </c:pt>
                <c:pt idx="7">
                  <c:v>15624.25</c:v>
                </c:pt>
                <c:pt idx="8">
                  <c:v>14784.5608821983</c:v>
                </c:pt>
                <c:pt idx="9">
                  <c:v>14776</c:v>
                </c:pt>
                <c:pt idx="10">
                  <c:v>14633.83579897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D$17</c:f>
              <c:strCache>
                <c:ptCount val="1"/>
                <c:pt idx="0">
                  <c:v>Insecticid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E$13:$O$14</c:f>
              <c:multiLvlStrCache>
                <c:ptCount val="11"/>
                <c:lvl>
                  <c:pt idx="0">
                    <c:v>abr</c:v>
                  </c:pt>
                  <c:pt idx="1">
                    <c:v>Sep</c:v>
                  </c:pt>
                  <c:pt idx="2">
                    <c:v>dic</c:v>
                  </c:pt>
                  <c:pt idx="3">
                    <c:v>abr</c:v>
                  </c:pt>
                  <c:pt idx="4">
                    <c:v>ago</c:v>
                  </c:pt>
                  <c:pt idx="5">
                    <c:v>dic</c:v>
                  </c:pt>
                  <c:pt idx="6">
                    <c:v>abr</c:v>
                  </c:pt>
                  <c:pt idx="7">
                    <c:v>ago</c:v>
                  </c:pt>
                  <c:pt idx="8">
                    <c:v>dic</c:v>
                  </c:pt>
                  <c:pt idx="9">
                    <c:v>abr</c:v>
                  </c:pt>
                  <c:pt idx="10">
                    <c:v>ago</c:v>
                  </c:pt>
                </c:lvl>
                <c:lvl>
                  <c:pt idx="0">
                    <c:v>2022</c:v>
                  </c:pt>
                  <c:pt idx="3">
                    <c:v>2023</c:v>
                  </c:pt>
                  <c:pt idx="6">
                    <c:v>2024</c:v>
                  </c:pt>
                  <c:pt idx="9">
                    <c:v>2025</c:v>
                  </c:pt>
                </c:lvl>
              </c:multiLvlStrCache>
            </c:multiLvlStrRef>
          </c:cat>
          <c:val>
            <c:numRef>
              <c:f>Hoja1!$E$17:$O$17</c:f>
              <c:numCache>
                <c:formatCode>General</c:formatCode>
                <c:ptCount val="11"/>
                <c:pt idx="0">
                  <c:v>10834.323652027</c:v>
                </c:pt>
                <c:pt idx="1">
                  <c:v>11184.8998487302</c:v>
                </c:pt>
                <c:pt idx="2">
                  <c:v>10461.0439047619</c:v>
                </c:pt>
                <c:pt idx="3">
                  <c:v>10112.7481281906</c:v>
                </c:pt>
                <c:pt idx="4">
                  <c:v>9785.67166666667</c:v>
                </c:pt>
                <c:pt idx="5">
                  <c:v>9386.463625</c:v>
                </c:pt>
                <c:pt idx="6">
                  <c:v>8683.24987237237</c:v>
                </c:pt>
                <c:pt idx="7">
                  <c:v>8362.5</c:v>
                </c:pt>
                <c:pt idx="8">
                  <c:v>7904.67388150782</c:v>
                </c:pt>
                <c:pt idx="9">
                  <c:v>7957.5</c:v>
                </c:pt>
                <c:pt idx="10">
                  <c:v>7765.141126984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90045"/>
        <c:axId val="17198480"/>
      </c:lineChart>
      <c:catAx>
        <c:axId val="19390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98480"/>
        <c:crossesAt val="0"/>
        <c:auto val="1"/>
        <c:lblAlgn val="ctr"/>
        <c:lblOffset val="100"/>
        <c:noMultiLvlLbl val="0"/>
      </c:catAx>
      <c:valAx>
        <c:axId val="17198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90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679267251417"/>
          <c:y val="0.879790026246719"/>
          <c:w val="0.59419389893658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omportamiento en el precio promedio histórico de categorías de plaguicidas. 2022-2025. </a:t>
            </a:r>
          </a:p>
        </c:rich>
      </c:tx>
      <c:layout>
        <c:manualLayout>
          <c:xMode val="edge"/>
          <c:yMode val="edge"/>
          <c:x val="0.168549974484217"/>
          <c:y val="0.0327582665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67915725013"/>
          <c:y val="0.124563565413843"/>
          <c:w val="0.968797842093752"/>
          <c:h val="0.829636475662354"/>
        </c:manualLayout>
      </c:layout>
      <c:lineChart>
        <c:grouping val="standard"/>
        <c:varyColors val="0"/>
        <c:ser>
          <c:idx val="0"/>
          <c:order val="0"/>
          <c:tx>
            <c:strRef>
              <c:f>Hoja1!$E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0:$D$23</c:f>
              <c:strCache>
                <c:ptCount val="4"/>
                <c:pt idx="0">
                  <c:v>Categoría</c:v>
                </c:pt>
                <c:pt idx="1">
                  <c:v>Herbicida</c:v>
                </c:pt>
                <c:pt idx="2">
                  <c:v>Fungicida</c:v>
                </c:pt>
                <c:pt idx="3">
                  <c:v>Insecticida</c:v>
                </c:pt>
              </c:strCache>
            </c:strRef>
          </c:cat>
          <c:val>
            <c:numRef>
              <c:f>Hoja1!$E$20:$E$23</c:f>
              <c:numCache>
                <c:formatCode>General</c:formatCode>
                <c:ptCount val="4"/>
                <c:pt idx="0">
                  <c:v>2022</c:v>
                </c:pt>
                <c:pt idx="1">
                  <c:v>6009.61739244617</c:v>
                </c:pt>
                <c:pt idx="2">
                  <c:v>8615.41019755238</c:v>
                </c:pt>
                <c:pt idx="3">
                  <c:v>10826.75580183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F$2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0:$D$23</c:f>
              <c:strCache>
                <c:ptCount val="4"/>
                <c:pt idx="0">
                  <c:v>Categoría</c:v>
                </c:pt>
                <c:pt idx="1">
                  <c:v>Herbicida</c:v>
                </c:pt>
                <c:pt idx="2">
                  <c:v>Fungicida</c:v>
                </c:pt>
                <c:pt idx="3">
                  <c:v>Insecticida</c:v>
                </c:pt>
              </c:strCache>
            </c:strRef>
          </c:cat>
          <c:val>
            <c:numRef>
              <c:f>Hoja1!$F$20:$F$23</c:f>
              <c:numCache>
                <c:formatCode>General</c:formatCode>
                <c:ptCount val="4"/>
                <c:pt idx="0">
                  <c:v>2023</c:v>
                </c:pt>
                <c:pt idx="1">
                  <c:v>9959.69403458409</c:v>
                </c:pt>
                <c:pt idx="2">
                  <c:v>16372.0414898924</c:v>
                </c:pt>
                <c:pt idx="3">
                  <c:v>9761.627806619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G$2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0:$D$23</c:f>
              <c:strCache>
                <c:ptCount val="4"/>
                <c:pt idx="0">
                  <c:v>Categoría</c:v>
                </c:pt>
                <c:pt idx="1">
                  <c:v>Herbicida</c:v>
                </c:pt>
                <c:pt idx="2">
                  <c:v>Fungicida</c:v>
                </c:pt>
                <c:pt idx="3">
                  <c:v>Insecticida</c:v>
                </c:pt>
              </c:strCache>
            </c:strRef>
          </c:cat>
          <c:val>
            <c:numRef>
              <c:f>Hoja1!$G$20:$G$23</c:f>
              <c:numCache>
                <c:formatCode>General</c:formatCode>
                <c:ptCount val="4"/>
                <c:pt idx="0">
                  <c:v>2024</c:v>
                </c:pt>
                <c:pt idx="1">
                  <c:v>7471.26417790576</c:v>
                </c:pt>
                <c:pt idx="2">
                  <c:v>15410.1165712561</c:v>
                </c:pt>
                <c:pt idx="3">
                  <c:v>8316.807917960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H$20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6"/>
            <c:spPr>
              <a:solidFill>
                <a:srgbClr val="0066cc"/>
              </a:solidFill>
            </c:spPr>
          </c:marker>
          <c:dPt>
            <c:idx val="2"/>
            <c:marker>
              <c:symbol val="x"/>
              <c:size val="6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0:$D$23</c:f>
              <c:strCache>
                <c:ptCount val="4"/>
                <c:pt idx="0">
                  <c:v>Categoría</c:v>
                </c:pt>
                <c:pt idx="1">
                  <c:v>Herbicida</c:v>
                </c:pt>
                <c:pt idx="2">
                  <c:v>Fungicida</c:v>
                </c:pt>
                <c:pt idx="3">
                  <c:v>Insecticida</c:v>
                </c:pt>
              </c:strCache>
            </c:strRef>
          </c:cat>
          <c:val>
            <c:numRef>
              <c:f>Hoja1!$H$20:$H$23</c:f>
              <c:numCache>
                <c:formatCode>General</c:formatCode>
                <c:ptCount val="4"/>
                <c:pt idx="0">
                  <c:v>2025</c:v>
                </c:pt>
                <c:pt idx="1">
                  <c:v>7053.7464452381</c:v>
                </c:pt>
                <c:pt idx="2">
                  <c:v>14704.9178994879</c:v>
                </c:pt>
                <c:pt idx="3">
                  <c:v>7861.32056349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739164"/>
        <c:axId val="11163334"/>
      </c:lineChart>
      <c:catAx>
        <c:axId val="5773916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63334"/>
        <c:crossesAt val="0"/>
        <c:auto val="1"/>
        <c:lblAlgn val="ctr"/>
        <c:lblOffset val="100"/>
        <c:noMultiLvlLbl val="0"/>
      </c:catAx>
      <c:valAx>
        <c:axId val="11163334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3916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4926733250711"/>
          <c:y val="0.914356130622304"/>
          <c:w val="0.52205292702486"/>
          <c:h val="0.057917436845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040</xdr:colOff>
      <xdr:row>0</xdr:row>
      <xdr:rowOff>32400</xdr:rowOff>
    </xdr:from>
    <xdr:to>
      <xdr:col>7</xdr:col>
      <xdr:colOff>83880</xdr:colOff>
      <xdr:row>1</xdr:row>
      <xdr:rowOff>19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22040" y="32400"/>
          <a:ext cx="4512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3280</xdr:colOff>
      <xdr:row>11</xdr:row>
      <xdr:rowOff>165240</xdr:rowOff>
    </xdr:from>
    <xdr:to>
      <xdr:col>21</xdr:col>
      <xdr:colOff>684000</xdr:colOff>
      <xdr:row>26</xdr:row>
      <xdr:rowOff>145800</xdr:rowOff>
    </xdr:to>
    <xdr:graphicFrame>
      <xdr:nvGraphicFramePr>
        <xdr:cNvPr id="1" name="Gráfico 2"/>
        <xdr:cNvGraphicFramePr/>
      </xdr:nvGraphicFramePr>
      <xdr:xfrm>
        <a:off x="8298720" y="21909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6280</xdr:colOff>
      <xdr:row>24</xdr:row>
      <xdr:rowOff>63360</xdr:rowOff>
    </xdr:from>
    <xdr:to>
      <xdr:col>15</xdr:col>
      <xdr:colOff>117000</xdr:colOff>
      <xdr:row>43</xdr:row>
      <xdr:rowOff>69840</xdr:rowOff>
    </xdr:to>
    <xdr:graphicFrame>
      <xdr:nvGraphicFramePr>
        <xdr:cNvPr id="2" name="Gráfico 3"/>
        <xdr:cNvGraphicFramePr/>
      </xdr:nvGraphicFramePr>
      <xdr:xfrm>
        <a:off x="2794680" y="4483080"/>
        <a:ext cx="4937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Q62" activeCellId="0" sqref="Q6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10.62"/>
    <col collapsed="false" customWidth="true" hidden="false" outlineLevel="0" max="3" min="3" style="0" width="11.53"/>
    <col collapsed="false" customWidth="true" hidden="false" outlineLevel="0" max="4" min="4" style="0" width="14.35"/>
    <col collapsed="false" customWidth="true" hidden="false" outlineLevel="0" max="8" min="5" style="0" width="5.81"/>
    <col collapsed="false" customWidth="true" hidden="false" outlineLevel="0" max="9" min="9" style="0" width="5.9"/>
    <col collapsed="false" customWidth="true" hidden="false" outlineLevel="0" max="10" min="10" style="0" width="5.81"/>
    <col collapsed="false" customWidth="true" hidden="false" outlineLevel="0" max="11" min="11" style="0" width="6.44"/>
    <col collapsed="false" customWidth="true" hidden="false" outlineLevel="0" max="12" min="12" style="0" width="5.9"/>
    <col collapsed="false" customWidth="true" hidden="false" outlineLevel="0" max="14" min="13" style="0" width="5.81"/>
    <col collapsed="false" customWidth="true" hidden="false" outlineLevel="0" max="15" min="15" style="0" width="6.99"/>
  </cols>
  <sheetData>
    <row r="1" customFormat="false" ht="5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n">
        <v>2022</v>
      </c>
      <c r="F3" s="4"/>
      <c r="G3" s="4"/>
      <c r="H3" s="4" t="n">
        <v>2023</v>
      </c>
      <c r="I3" s="4"/>
      <c r="J3" s="4"/>
      <c r="K3" s="5" t="n">
        <v>2024</v>
      </c>
      <c r="L3" s="5"/>
      <c r="M3" s="5"/>
      <c r="N3" s="5" t="n">
        <v>2025</v>
      </c>
      <c r="O3" s="5"/>
    </row>
    <row r="4" customFormat="false" ht="14.5" hidden="false" customHeight="false" outlineLevel="0" collapsed="false">
      <c r="A4" s="3"/>
      <c r="B4" s="3"/>
      <c r="C4" s="3"/>
      <c r="D4" s="3"/>
      <c r="E4" s="6" t="n">
        <v>44652</v>
      </c>
      <c r="F4" s="6" t="n">
        <v>44805</v>
      </c>
      <c r="G4" s="6" t="n">
        <v>44896</v>
      </c>
      <c r="H4" s="6" t="n">
        <v>45017</v>
      </c>
      <c r="I4" s="6" t="n">
        <v>45139</v>
      </c>
      <c r="J4" s="6" t="n">
        <v>45261</v>
      </c>
      <c r="K4" s="6" t="n">
        <v>45383</v>
      </c>
      <c r="L4" s="6" t="n">
        <v>45505</v>
      </c>
      <c r="M4" s="6" t="n">
        <v>45627</v>
      </c>
      <c r="N4" s="6" t="n">
        <v>45748</v>
      </c>
      <c r="O4" s="6" t="n">
        <v>45870</v>
      </c>
    </row>
    <row r="5" s="8" customFormat="true" ht="15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4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n">
        <v>7256.82976190476</v>
      </c>
      <c r="F6" s="11" t="n">
        <v>7536.09043409091</v>
      </c>
      <c r="G6" s="11" t="n">
        <v>6620.59952380952</v>
      </c>
      <c r="H6" s="11" t="n">
        <v>6173.49837209302</v>
      </c>
      <c r="I6" s="11" t="n">
        <v>5522.40159090909</v>
      </c>
      <c r="J6" s="11" t="n">
        <v>5261.79051282051</v>
      </c>
      <c r="K6" s="11" t="n">
        <v>4590.02256410256</v>
      </c>
      <c r="L6" s="11" t="n">
        <v>4142</v>
      </c>
      <c r="M6" s="11" t="n">
        <v>3865.90008571429</v>
      </c>
      <c r="N6" s="11" t="n">
        <v>4013</v>
      </c>
      <c r="O6" s="11" t="n">
        <v>4071.08125714286</v>
      </c>
    </row>
    <row r="7" s="8" customFormat="true" ht="14.5" hidden="false" customHeight="false" outlineLevel="0" collapsed="false">
      <c r="A7" s="9" t="s">
        <v>10</v>
      </c>
      <c r="B7" s="10" t="s">
        <v>7</v>
      </c>
      <c r="C7" s="10" t="s">
        <v>11</v>
      </c>
      <c r="D7" s="10" t="s">
        <v>9</v>
      </c>
      <c r="E7" s="11" t="n">
        <v>4653</v>
      </c>
      <c r="F7" s="11" t="n">
        <v>4979.76284</v>
      </c>
      <c r="G7" s="11" t="n">
        <v>5011.4217948718</v>
      </c>
      <c r="H7" s="11" t="n">
        <v>4697.67119047619</v>
      </c>
      <c r="I7" s="11" t="n">
        <v>4135.0869047619</v>
      </c>
      <c r="J7" s="11" t="n">
        <v>4048.94</v>
      </c>
      <c r="K7" s="11" t="n">
        <v>3453.4975</v>
      </c>
      <c r="L7" s="11" t="n">
        <v>3547</v>
      </c>
      <c r="M7" s="11" t="n">
        <v>3279.94648484849</v>
      </c>
      <c r="N7" s="11" t="n">
        <v>3037</v>
      </c>
      <c r="O7" s="11" t="n">
        <v>3089.8092</v>
      </c>
    </row>
    <row r="8" s="8" customFormat="true" ht="14.5" hidden="false" customHeight="false" outlineLevel="0" collapsed="false">
      <c r="A8" s="9" t="s">
        <v>12</v>
      </c>
      <c r="B8" s="10" t="s">
        <v>7</v>
      </c>
      <c r="C8" s="10" t="s">
        <v>13</v>
      </c>
      <c r="D8" s="10" t="s">
        <v>14</v>
      </c>
      <c r="E8" s="12" t="s">
        <v>15</v>
      </c>
      <c r="F8" s="12" t="s">
        <v>15</v>
      </c>
      <c r="G8" s="12" t="s">
        <v>15</v>
      </c>
      <c r="H8" s="11" t="n">
        <v>21557.33425</v>
      </c>
      <c r="I8" s="11" t="n">
        <v>20092.6138235294</v>
      </c>
      <c r="J8" s="11" t="n">
        <v>18147.9096666667</v>
      </c>
      <c r="K8" s="11" t="n">
        <v>17249.1064864865</v>
      </c>
      <c r="L8" s="11" t="n">
        <v>13086</v>
      </c>
      <c r="M8" s="11" t="n">
        <v>14027.90448</v>
      </c>
      <c r="N8" s="11" t="n">
        <v>14851</v>
      </c>
      <c r="O8" s="11" t="n">
        <v>13260.5882142857</v>
      </c>
    </row>
    <row r="9" s="8" customFormat="true" ht="14.5" hidden="false" customHeight="false" outlineLevel="0" collapsed="false">
      <c r="A9" s="9" t="s">
        <v>16</v>
      </c>
      <c r="B9" s="10" t="s">
        <v>17</v>
      </c>
      <c r="C9" s="10" t="s">
        <v>18</v>
      </c>
      <c r="D9" s="10" t="s">
        <v>9</v>
      </c>
      <c r="E9" s="11" t="n">
        <v>7401.4</v>
      </c>
      <c r="F9" s="11" t="n">
        <v>8072.1992175</v>
      </c>
      <c r="G9" s="11" t="n">
        <v>7774.3719047619</v>
      </c>
      <c r="H9" s="11" t="n">
        <v>7674.55785714286</v>
      </c>
      <c r="I9" s="11" t="n">
        <v>7528.516</v>
      </c>
      <c r="J9" s="11" t="n">
        <v>7203.35282051282</v>
      </c>
      <c r="K9" s="11" t="n">
        <v>7037.86864864865</v>
      </c>
      <c r="L9" s="11" t="n">
        <v>6700</v>
      </c>
      <c r="M9" s="11" t="n">
        <v>6261.86689189189</v>
      </c>
      <c r="N9" s="11" t="n">
        <v>6234</v>
      </c>
      <c r="O9" s="11" t="n">
        <v>5776.982</v>
      </c>
    </row>
    <row r="10" s="8" customFormat="true" ht="14.5" hidden="false" customHeight="false" outlineLevel="0" collapsed="false">
      <c r="A10" s="9" t="s">
        <v>19</v>
      </c>
      <c r="B10" s="10" t="s">
        <v>17</v>
      </c>
      <c r="C10" s="10" t="s">
        <v>20</v>
      </c>
      <c r="D10" s="10" t="s">
        <v>21</v>
      </c>
      <c r="E10" s="11" t="n">
        <v>5342.44714285714</v>
      </c>
      <c r="F10" s="11" t="n">
        <v>5973.4145945946</v>
      </c>
      <c r="G10" s="11" t="n">
        <v>5838.50552631579</v>
      </c>
      <c r="H10" s="11" t="n">
        <v>6013.03947368421</v>
      </c>
      <c r="I10" s="11" t="n">
        <v>5662.525</v>
      </c>
      <c r="J10" s="11" t="n">
        <v>5546.06838709677</v>
      </c>
      <c r="K10" s="11" t="n">
        <v>5414.865625</v>
      </c>
      <c r="L10" s="11" t="n">
        <v>5255</v>
      </c>
      <c r="M10" s="11" t="n">
        <v>4845.3923030303</v>
      </c>
      <c r="N10" s="11" t="n">
        <v>5097</v>
      </c>
      <c r="O10" s="11" t="n">
        <v>4983.8911875</v>
      </c>
    </row>
    <row r="11" s="8" customFormat="true" ht="14.5" hidden="false" customHeight="false" outlineLevel="0" collapsed="false">
      <c r="A11" s="9" t="s">
        <v>22</v>
      </c>
      <c r="B11" s="10" t="s">
        <v>17</v>
      </c>
      <c r="C11" s="10" t="s">
        <v>23</v>
      </c>
      <c r="D11" s="10" t="s">
        <v>24</v>
      </c>
      <c r="E11" s="11" t="n">
        <v>11796.1151851852</v>
      </c>
      <c r="F11" s="11" t="n">
        <v>12907.0154567568</v>
      </c>
      <c r="G11" s="11" t="n">
        <v>12433.22275</v>
      </c>
      <c r="H11" s="11" t="n">
        <v>12925.3413888889</v>
      </c>
      <c r="I11" s="11" t="n">
        <v>12697.5086111111</v>
      </c>
      <c r="J11" s="11" t="n">
        <v>12822.6893103448</v>
      </c>
      <c r="K11" s="11" t="n">
        <v>12722</v>
      </c>
      <c r="L11" s="11" t="n">
        <v>12482</v>
      </c>
      <c r="M11" s="11" t="n">
        <v>12037.453083871</v>
      </c>
      <c r="N11" s="11" t="n">
        <v>10747</v>
      </c>
      <c r="O11" s="11" t="n">
        <v>11441.8857142857</v>
      </c>
    </row>
    <row r="12" s="8" customFormat="true" ht="14.5" hidden="false" customHeight="false" outlineLevel="0" collapsed="false">
      <c r="A12" s="9" t="s">
        <v>25</v>
      </c>
      <c r="B12" s="10" t="s">
        <v>17</v>
      </c>
      <c r="C12" s="13" t="n">
        <v>0.183</v>
      </c>
      <c r="D12" s="10" t="s">
        <v>9</v>
      </c>
      <c r="E12" s="12" t="s">
        <v>15</v>
      </c>
      <c r="F12" s="12" t="s">
        <v>15</v>
      </c>
      <c r="G12" s="12" t="s">
        <v>15</v>
      </c>
      <c r="H12" s="11" t="n">
        <v>42635.9333333333</v>
      </c>
      <c r="I12" s="11" t="n">
        <v>38123.6315789474</v>
      </c>
      <c r="J12" s="11" t="n">
        <v>37631.3341176471</v>
      </c>
      <c r="K12" s="11" t="n">
        <v>38111.4210526316</v>
      </c>
      <c r="L12" s="11" t="n">
        <v>38060</v>
      </c>
      <c r="M12" s="11" t="n">
        <v>35993.53125</v>
      </c>
      <c r="N12" s="11" t="n">
        <v>37026</v>
      </c>
      <c r="O12" s="11" t="n">
        <v>36332.5842941176</v>
      </c>
    </row>
    <row r="13" s="8" customFormat="true" ht="14.5" hidden="false" customHeight="false" outlineLevel="0" collapsed="false">
      <c r="A13" s="9" t="s">
        <v>26</v>
      </c>
      <c r="B13" s="10" t="s">
        <v>27</v>
      </c>
      <c r="C13" s="10" t="s">
        <v>28</v>
      </c>
      <c r="D13" s="10" t="s">
        <v>9</v>
      </c>
      <c r="E13" s="11" t="n">
        <v>12223.4340540541</v>
      </c>
      <c r="F13" s="11" t="n">
        <v>12177.4667952381</v>
      </c>
      <c r="G13" s="11" t="n">
        <v>12193.239</v>
      </c>
      <c r="H13" s="11" t="n">
        <v>11667.6195121951</v>
      </c>
      <c r="I13" s="11" t="n">
        <v>10862.57</v>
      </c>
      <c r="J13" s="11" t="n">
        <v>10320.3625</v>
      </c>
      <c r="K13" s="11" t="n">
        <v>9627.43055555556</v>
      </c>
      <c r="L13" s="11" t="n">
        <v>9110</v>
      </c>
      <c r="M13" s="11" t="n">
        <v>8578.6203945946</v>
      </c>
      <c r="N13" s="11" t="n">
        <v>8459</v>
      </c>
      <c r="O13" s="11" t="n">
        <v>8490.14714285714</v>
      </c>
    </row>
    <row r="14" s="8" customFormat="true" ht="14.5" hidden="false" customHeight="false" outlineLevel="0" collapsed="false">
      <c r="A14" s="9" t="s">
        <v>29</v>
      </c>
      <c r="B14" s="10" t="s">
        <v>27</v>
      </c>
      <c r="C14" s="10" t="s">
        <v>30</v>
      </c>
      <c r="D14" s="10" t="s">
        <v>9</v>
      </c>
      <c r="E14" s="11" t="n">
        <v>9445.21325</v>
      </c>
      <c r="F14" s="11" t="n">
        <v>10192.3329022222</v>
      </c>
      <c r="G14" s="11" t="n">
        <v>8728.84880952381</v>
      </c>
      <c r="H14" s="11" t="n">
        <v>8557.87674418605</v>
      </c>
      <c r="I14" s="11" t="n">
        <v>8708.77333333333</v>
      </c>
      <c r="J14" s="11" t="n">
        <v>8452.56475</v>
      </c>
      <c r="K14" s="11" t="n">
        <v>7739.06918918919</v>
      </c>
      <c r="L14" s="11" t="n">
        <v>7615</v>
      </c>
      <c r="M14" s="11" t="n">
        <v>7230.72736842105</v>
      </c>
      <c r="N14" s="11" t="n">
        <v>7456</v>
      </c>
      <c r="O14" s="11" t="n">
        <v>7040.13511111111</v>
      </c>
    </row>
    <row r="15" s="8" customFormat="true" ht="15.5" hidden="false" customHeight="fals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8" customFormat="true" ht="14.5" hidden="false" customHeight="false" outlineLevel="0" collapsed="false">
      <c r="A16" s="9" t="s">
        <v>32</v>
      </c>
      <c r="B16" s="10" t="s">
        <v>33</v>
      </c>
      <c r="C16" s="10" t="s">
        <v>33</v>
      </c>
      <c r="D16" s="10" t="s">
        <v>9</v>
      </c>
      <c r="E16" s="11" t="n">
        <v>12914.1972727273</v>
      </c>
      <c r="F16" s="11" t="n">
        <v>13166.0068181818</v>
      </c>
      <c r="G16" s="11" t="n">
        <v>12690.9228571429</v>
      </c>
      <c r="H16" s="11" t="n">
        <v>11966.7</v>
      </c>
      <c r="I16" s="11" t="n">
        <v>12334.4872222222</v>
      </c>
      <c r="J16" s="11" t="n">
        <v>12429.55</v>
      </c>
      <c r="K16" s="11" t="n">
        <v>11940.625</v>
      </c>
      <c r="L16" s="11" t="n">
        <v>12899</v>
      </c>
      <c r="M16" s="11" t="n">
        <v>11671.31484375</v>
      </c>
      <c r="N16" s="11" t="n">
        <v>13271</v>
      </c>
      <c r="O16" s="11" t="n">
        <v>11134.7281818182</v>
      </c>
    </row>
    <row r="17" s="8" customFormat="true" ht="14.5" hidden="false" customHeight="false" outlineLevel="0" collapsed="false">
      <c r="A17" s="9" t="s">
        <v>34</v>
      </c>
      <c r="B17" s="10" t="s">
        <v>33</v>
      </c>
      <c r="C17" s="10" t="s">
        <v>33</v>
      </c>
      <c r="D17" s="10" t="s">
        <v>24</v>
      </c>
      <c r="E17" s="11" t="n">
        <v>15043.8790909091</v>
      </c>
      <c r="F17" s="11" t="n">
        <v>18654.0211125</v>
      </c>
      <c r="G17" s="11" t="n">
        <v>15311.8105263158</v>
      </c>
      <c r="H17" s="11" t="n">
        <v>15459.3017391304</v>
      </c>
      <c r="I17" s="11" t="n">
        <v>13228.12875</v>
      </c>
      <c r="J17" s="11" t="n">
        <v>13458.9813636364</v>
      </c>
      <c r="K17" s="11" t="n">
        <v>13184.2857142857</v>
      </c>
      <c r="L17" s="11" t="n">
        <v>17738</v>
      </c>
      <c r="M17" s="11" t="n">
        <v>15852.7770093159</v>
      </c>
      <c r="N17" s="11" t="n">
        <v>12360</v>
      </c>
      <c r="O17" s="11" t="n">
        <v>19511.62</v>
      </c>
    </row>
    <row r="18" s="8" customFormat="true" ht="14.5" hidden="false" customHeight="false" outlineLevel="0" collapsed="false">
      <c r="A18" s="9" t="s">
        <v>35</v>
      </c>
      <c r="B18" s="10" t="s">
        <v>33</v>
      </c>
      <c r="C18" s="10" t="s">
        <v>33</v>
      </c>
      <c r="D18" s="10" t="s">
        <v>24</v>
      </c>
      <c r="E18" s="11" t="n">
        <v>14320.76</v>
      </c>
      <c r="F18" s="11" t="n">
        <v>14149.1795235294</v>
      </c>
      <c r="G18" s="11" t="n">
        <v>13450.9784615385</v>
      </c>
      <c r="H18" s="11" t="n">
        <v>13119.5108333333</v>
      </c>
      <c r="I18" s="11" t="n">
        <v>11787.794375</v>
      </c>
      <c r="J18" s="11" t="n">
        <v>12527.5475</v>
      </c>
      <c r="K18" s="11" t="n">
        <v>13655.4285714286</v>
      </c>
      <c r="L18" s="11" t="n">
        <v>13821</v>
      </c>
      <c r="M18" s="11" t="n">
        <v>14537.6363636364</v>
      </c>
      <c r="N18" s="11" t="n">
        <v>10521</v>
      </c>
      <c r="O18" s="11" t="n">
        <v>16077.8136363636</v>
      </c>
    </row>
    <row r="19" s="8" customFormat="true" ht="15.5" hidden="false" customHeight="fals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8" customFormat="true" ht="14.5" hidden="false" customHeight="false" outlineLevel="0" collapsed="false">
      <c r="A20" s="9" t="s">
        <v>37</v>
      </c>
      <c r="B20" s="10" t="s">
        <v>33</v>
      </c>
      <c r="C20" s="10" t="s">
        <v>38</v>
      </c>
      <c r="D20" s="10" t="s">
        <v>39</v>
      </c>
      <c r="E20" s="11" t="n">
        <v>39990.5944444445</v>
      </c>
      <c r="F20" s="11" t="n">
        <v>43497.0260869565</v>
      </c>
      <c r="G20" s="11" t="n">
        <v>38926.9166666667</v>
      </c>
      <c r="H20" s="11" t="n">
        <v>32654.1607142857</v>
      </c>
      <c r="I20" s="11" t="n">
        <v>25514.817</v>
      </c>
      <c r="J20" s="11" t="n">
        <v>22192.2262962963</v>
      </c>
      <c r="K20" s="11" t="n">
        <v>21542.1785714286</v>
      </c>
      <c r="L20" s="11" t="n">
        <v>21474</v>
      </c>
      <c r="M20" s="11" t="n">
        <v>21476.565983871</v>
      </c>
      <c r="N20" s="11" t="n">
        <v>22080</v>
      </c>
      <c r="O20" s="11" t="n">
        <v>23050.4085185185</v>
      </c>
    </row>
    <row r="21" s="8" customFormat="true" ht="14.5" hidden="false" customHeight="false" outlineLevel="0" collapsed="false">
      <c r="A21" s="9"/>
      <c r="B21" s="10" t="s">
        <v>33</v>
      </c>
      <c r="C21" s="15" t="s">
        <v>40</v>
      </c>
      <c r="D21" s="10" t="s">
        <v>39</v>
      </c>
      <c r="E21" s="11" t="n">
        <v>40555.804375</v>
      </c>
      <c r="F21" s="11" t="n">
        <v>43291.6715789474</v>
      </c>
      <c r="G21" s="11" t="n">
        <v>37404.2843478261</v>
      </c>
      <c r="H21" s="11" t="n">
        <v>31438.9208333333</v>
      </c>
      <c r="I21" s="11" t="n">
        <v>23399.79125</v>
      </c>
      <c r="J21" s="11" t="n">
        <v>19595.2324</v>
      </c>
      <c r="K21" s="11" t="n">
        <v>18955.4782608696</v>
      </c>
      <c r="L21" s="11" t="n">
        <v>17641</v>
      </c>
      <c r="M21" s="11" t="n">
        <v>17385.1799518519</v>
      </c>
      <c r="N21" s="11" t="n">
        <v>16537</v>
      </c>
      <c r="O21" s="11" t="n">
        <v>18211.4608695652</v>
      </c>
    </row>
    <row r="22" s="8" customFormat="true" ht="14.5" hidden="false" customHeight="false" outlineLevel="0" collapsed="false">
      <c r="A22" s="9"/>
      <c r="B22" s="10" t="s">
        <v>33</v>
      </c>
      <c r="C22" s="10" t="s">
        <v>41</v>
      </c>
      <c r="D22" s="10" t="s">
        <v>39</v>
      </c>
      <c r="E22" s="11" t="n">
        <v>37919.275</v>
      </c>
      <c r="F22" s="11" t="n">
        <v>43362.1829</v>
      </c>
      <c r="G22" s="11" t="n">
        <v>37230.08125</v>
      </c>
      <c r="H22" s="11" t="n">
        <v>33471.6118181818</v>
      </c>
      <c r="I22" s="11" t="n">
        <v>26238.8057142857</v>
      </c>
      <c r="J22" s="11" t="n">
        <v>24009.428125</v>
      </c>
      <c r="K22" s="11" t="n">
        <v>21694.2307692308</v>
      </c>
      <c r="L22" s="11" t="n">
        <v>21209</v>
      </c>
      <c r="M22" s="11" t="n">
        <v>21905.9174823529</v>
      </c>
      <c r="N22" s="11" t="n">
        <v>21027</v>
      </c>
      <c r="O22" s="11" t="n">
        <v>21821.4541666667</v>
      </c>
    </row>
    <row r="23" s="8" customFormat="true" ht="14.5" hidden="false" customHeight="false" outlineLevel="0" collapsed="false">
      <c r="A23" s="9"/>
      <c r="B23" s="10" t="s">
        <v>33</v>
      </c>
      <c r="C23" s="10" t="s">
        <v>42</v>
      </c>
      <c r="D23" s="10" t="s">
        <v>39</v>
      </c>
      <c r="E23" s="11" t="n">
        <v>37123.8085714286</v>
      </c>
      <c r="F23" s="11" t="n">
        <v>42581.2586476191</v>
      </c>
      <c r="G23" s="11" t="n">
        <v>37715.2989473684</v>
      </c>
      <c r="H23" s="11" t="n">
        <v>31953.4090909091</v>
      </c>
      <c r="I23" s="11" t="n">
        <v>22403.050952381</v>
      </c>
      <c r="J23" s="11" t="n">
        <v>21399</v>
      </c>
      <c r="K23" s="11" t="n">
        <v>19065.7727272727</v>
      </c>
      <c r="L23" s="11" t="n">
        <v>19121</v>
      </c>
      <c r="M23" s="11" t="n">
        <v>18039.5931041667</v>
      </c>
      <c r="N23" s="11" t="n">
        <v>18912</v>
      </c>
      <c r="O23" s="11" t="n">
        <v>20205.1242608696</v>
      </c>
    </row>
    <row r="24" s="8" customFormat="true" ht="14.5" hidden="false" customHeight="false" outlineLevel="0" collapsed="false">
      <c r="A24" s="9"/>
      <c r="B24" s="10" t="s">
        <v>33</v>
      </c>
      <c r="C24" s="10" t="s">
        <v>43</v>
      </c>
      <c r="D24" s="10" t="s">
        <v>39</v>
      </c>
      <c r="E24" s="11" t="n">
        <v>43632.7771428571</v>
      </c>
      <c r="F24" s="11" t="n">
        <v>47934.0872727273</v>
      </c>
      <c r="G24" s="11" t="n">
        <v>40885.56</v>
      </c>
      <c r="H24" s="11" t="n">
        <v>35691.679</v>
      </c>
      <c r="I24" s="11" t="n">
        <v>25664.385</v>
      </c>
      <c r="J24" s="11" t="n">
        <v>20599.142</v>
      </c>
      <c r="K24" s="11" t="n">
        <v>20566.5454545455</v>
      </c>
      <c r="L24" s="11" t="n">
        <v>19670</v>
      </c>
      <c r="M24" s="11" t="n">
        <v>18331.3066153846</v>
      </c>
      <c r="N24" s="11" t="n">
        <v>18277</v>
      </c>
      <c r="O24" s="11" t="n">
        <v>18719.57</v>
      </c>
    </row>
    <row r="25" s="8" customFormat="true" ht="14.5" hidden="false" customHeight="false" outlineLevel="0" collapsed="false">
      <c r="A25" s="9" t="s">
        <v>44</v>
      </c>
      <c r="B25" s="10" t="s">
        <v>33</v>
      </c>
      <c r="C25" s="10" t="s">
        <v>45</v>
      </c>
      <c r="D25" s="10" t="s">
        <v>39</v>
      </c>
      <c r="E25" s="11" t="n">
        <v>40009.3165</v>
      </c>
      <c r="F25" s="11" t="n">
        <v>38167.818</v>
      </c>
      <c r="G25" s="11" t="n">
        <v>34963.0628</v>
      </c>
      <c r="H25" s="11" t="n">
        <v>30414.5334782609</v>
      </c>
      <c r="I25" s="11" t="n">
        <v>22567.5817857143</v>
      </c>
      <c r="J25" s="11" t="n">
        <v>20733.6017391304</v>
      </c>
      <c r="K25" s="11" t="n">
        <v>19166.8148148148</v>
      </c>
      <c r="L25" s="11" t="n">
        <v>18847</v>
      </c>
      <c r="M25" s="11" t="n">
        <v>17332.3484703704</v>
      </c>
      <c r="N25" s="11" t="n">
        <v>18416</v>
      </c>
      <c r="O25" s="11" t="n">
        <v>19282.8185185185</v>
      </c>
    </row>
    <row r="26" s="8" customFormat="true" ht="15.5" hidden="false" customHeight="false" outlineLevel="0" collapsed="false">
      <c r="A26" s="7" t="s">
        <v>4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8" customFormat="true" ht="14.5" hidden="false" customHeight="false" outlineLevel="0" collapsed="false">
      <c r="A27" s="16" t="s">
        <v>37</v>
      </c>
      <c r="B27" s="17" t="s">
        <v>33</v>
      </c>
      <c r="C27" s="17" t="s">
        <v>38</v>
      </c>
      <c r="D27" s="17" t="s">
        <v>39</v>
      </c>
      <c r="E27" s="18" t="n">
        <v>42516.45</v>
      </c>
      <c r="F27" s="18" t="n">
        <v>45837.265</v>
      </c>
      <c r="G27" s="18" t="n">
        <v>43356.3852941177</v>
      </c>
      <c r="H27" s="18" t="n">
        <v>36907.4461111111</v>
      </c>
      <c r="I27" s="18" t="n">
        <v>31243.003125</v>
      </c>
      <c r="J27" s="18" t="n">
        <v>28648.8630769231</v>
      </c>
      <c r="K27" s="18" t="n">
        <v>26214.2636363636</v>
      </c>
      <c r="L27" s="18" t="n">
        <v>25784</v>
      </c>
      <c r="M27" s="18" t="n">
        <v>28774.484</v>
      </c>
      <c r="N27" s="18" t="n">
        <v>28629</v>
      </c>
      <c r="O27" s="18" t="n">
        <v>29021.0546153846</v>
      </c>
    </row>
    <row r="28" s="8" customFormat="true" ht="14.5" hidden="false" customHeight="false" outlineLevel="0" collapsed="false">
      <c r="A28" s="16"/>
      <c r="B28" s="10" t="s">
        <v>33</v>
      </c>
      <c r="C28" s="15" t="s">
        <v>40</v>
      </c>
      <c r="D28" s="10" t="s">
        <v>39</v>
      </c>
      <c r="E28" s="11" t="n">
        <v>41205.45</v>
      </c>
      <c r="F28" s="11" t="n">
        <v>43789.1714285714</v>
      </c>
      <c r="G28" s="11" t="n">
        <v>45009.75</v>
      </c>
      <c r="H28" s="11" t="n">
        <v>34754.6666666667</v>
      </c>
      <c r="I28" s="11" t="n">
        <v>31835.2666666667</v>
      </c>
      <c r="J28" s="11" t="n">
        <v>20913.4</v>
      </c>
      <c r="K28" s="11" t="n">
        <v>23824.4</v>
      </c>
      <c r="L28" s="18" t="n">
        <v>26046</v>
      </c>
      <c r="M28" s="18" t="n">
        <v>18793.9</v>
      </c>
      <c r="N28" s="18" t="n">
        <v>25668</v>
      </c>
      <c r="O28" s="18" t="n">
        <v>30362.5</v>
      </c>
    </row>
    <row r="29" s="8" customFormat="true" ht="14.5" hidden="false" customHeight="false" outlineLevel="0" collapsed="false">
      <c r="A29" s="16"/>
      <c r="B29" s="10" t="s">
        <v>33</v>
      </c>
      <c r="C29" s="10" t="s">
        <v>41</v>
      </c>
      <c r="D29" s="10" t="s">
        <v>39</v>
      </c>
      <c r="E29" s="11" t="n">
        <v>42123.7244444444</v>
      </c>
      <c r="F29" s="11" t="n">
        <v>43776.3058823529</v>
      </c>
      <c r="G29" s="11" t="n">
        <v>41495.6</v>
      </c>
      <c r="H29" s="11" t="n">
        <v>38384.2857142857</v>
      </c>
      <c r="I29" s="11" t="n">
        <v>34713.5714285714</v>
      </c>
      <c r="J29" s="11" t="n">
        <v>28686.1666666667</v>
      </c>
      <c r="K29" s="11" t="n">
        <v>27185.8181818182</v>
      </c>
      <c r="L29" s="18" t="n">
        <v>27147</v>
      </c>
      <c r="M29" s="18" t="n">
        <v>27702.9933333333</v>
      </c>
      <c r="N29" s="18" t="n">
        <v>25750</v>
      </c>
      <c r="O29" s="18" t="n">
        <v>26527.9285714286</v>
      </c>
    </row>
    <row r="30" s="8" customFormat="true" ht="14.5" hidden="false" customHeight="false" outlineLevel="0" collapsed="false">
      <c r="A30" s="16"/>
      <c r="B30" s="10" t="s">
        <v>33</v>
      </c>
      <c r="C30" s="10" t="s">
        <v>42</v>
      </c>
      <c r="D30" s="10" t="s">
        <v>39</v>
      </c>
      <c r="E30" s="11" t="n">
        <v>39112.83</v>
      </c>
      <c r="F30" s="11" t="n">
        <v>42587.18</v>
      </c>
      <c r="G30" s="11" t="n">
        <v>42277.8</v>
      </c>
      <c r="H30" s="11" t="n">
        <v>34273.0857142857</v>
      </c>
      <c r="I30" s="11" t="n">
        <v>30932.04375</v>
      </c>
      <c r="J30" s="11" t="n">
        <v>26199.9375</v>
      </c>
      <c r="K30" s="11" t="n">
        <v>26362.5</v>
      </c>
      <c r="L30" s="18" t="n">
        <v>26066</v>
      </c>
      <c r="M30" s="18" t="n">
        <v>23986.525</v>
      </c>
      <c r="N30" s="18" t="n">
        <v>17876</v>
      </c>
      <c r="O30" s="18" t="n">
        <v>27696.5</v>
      </c>
    </row>
    <row r="31" s="8" customFormat="true" ht="14.5" hidden="false" customHeight="false" outlineLevel="0" collapsed="false">
      <c r="A31" s="16"/>
      <c r="B31" s="10" t="s">
        <v>33</v>
      </c>
      <c r="C31" s="10" t="s">
        <v>43</v>
      </c>
      <c r="D31" s="10" t="s">
        <v>39</v>
      </c>
      <c r="E31" s="11" t="n">
        <v>44234.98</v>
      </c>
      <c r="F31" s="11" t="n">
        <v>49254.4</v>
      </c>
      <c r="G31" s="11" t="n">
        <v>36100</v>
      </c>
      <c r="H31" s="12" t="s">
        <v>15</v>
      </c>
      <c r="I31" s="12" t="s">
        <v>15</v>
      </c>
      <c r="J31" s="11" t="n">
        <v>25955.5</v>
      </c>
      <c r="K31" s="11" t="n">
        <v>22697.5</v>
      </c>
      <c r="L31" s="18" t="n">
        <v>21871</v>
      </c>
      <c r="M31" s="18" t="n">
        <v>18154.75</v>
      </c>
      <c r="N31" s="18" t="n">
        <v>18458</v>
      </c>
      <c r="O31" s="18" t="n">
        <v>15500</v>
      </c>
    </row>
    <row r="32" s="8" customFormat="true" ht="14.5" hidden="false" customHeight="false" outlineLevel="0" collapsed="false">
      <c r="A32" s="9" t="s">
        <v>44</v>
      </c>
      <c r="B32" s="10" t="s">
        <v>33</v>
      </c>
      <c r="C32" s="10" t="s">
        <v>45</v>
      </c>
      <c r="D32" s="10" t="s">
        <v>39</v>
      </c>
      <c r="E32" s="11" t="n">
        <v>38577.5</v>
      </c>
      <c r="F32" s="11" t="n">
        <v>40724.925625</v>
      </c>
      <c r="G32" s="11" t="n">
        <v>38103.25</v>
      </c>
      <c r="H32" s="11" t="n">
        <v>34703.4192307692</v>
      </c>
      <c r="I32" s="11" t="n">
        <v>23226.6330769231</v>
      </c>
      <c r="J32" s="11" t="n">
        <v>21654.422</v>
      </c>
      <c r="K32" s="11" t="n">
        <v>19840.8785714286</v>
      </c>
      <c r="L32" s="18" t="n">
        <v>18726</v>
      </c>
      <c r="M32" s="18" t="n">
        <v>18307.977</v>
      </c>
      <c r="N32" s="18" t="n">
        <v>19817</v>
      </c>
      <c r="O32" s="18" t="n">
        <v>19395.4545454545</v>
      </c>
    </row>
    <row r="33" s="8" customFormat="true" ht="14.5" hidden="false" customHeight="false" outlineLevel="0" collapsed="false">
      <c r="A33" s="9" t="s">
        <v>47</v>
      </c>
      <c r="B33" s="10" t="s">
        <v>33</v>
      </c>
      <c r="C33" s="10" t="s">
        <v>48</v>
      </c>
      <c r="D33" s="10" t="s">
        <v>39</v>
      </c>
      <c r="E33" s="11" t="n">
        <v>42853.5394117647</v>
      </c>
      <c r="F33" s="11" t="n">
        <v>41007.0412121212</v>
      </c>
      <c r="G33" s="11" t="n">
        <v>28789.0162162162</v>
      </c>
      <c r="H33" s="11" t="n">
        <v>23500.0509756098</v>
      </c>
      <c r="I33" s="11" t="n">
        <v>19003.3566666667</v>
      </c>
      <c r="J33" s="11" t="n">
        <v>14872.4024324324</v>
      </c>
      <c r="K33" s="11" t="n">
        <v>14134.5567567568</v>
      </c>
      <c r="L33" s="18" t="n">
        <v>14155</v>
      </c>
      <c r="M33" s="18" t="n">
        <v>14995.1293066667</v>
      </c>
      <c r="N33" s="18" t="n">
        <v>15328</v>
      </c>
      <c r="O33" s="18" t="n">
        <v>15958.1666666667</v>
      </c>
    </row>
    <row r="34" s="8" customFormat="true" ht="14.5" hidden="false" customHeight="false" outlineLevel="0" collapsed="false">
      <c r="A34" s="9" t="s">
        <v>49</v>
      </c>
      <c r="B34" s="10" t="s">
        <v>33</v>
      </c>
      <c r="C34" s="10" t="s">
        <v>50</v>
      </c>
      <c r="D34" s="10" t="s">
        <v>39</v>
      </c>
      <c r="E34" s="11" t="n">
        <v>47226.7319230769</v>
      </c>
      <c r="F34" s="11" t="n">
        <v>43774.1574545455</v>
      </c>
      <c r="G34" s="11" t="n">
        <v>36199.275</v>
      </c>
      <c r="H34" s="11" t="n">
        <v>28494.21525</v>
      </c>
      <c r="I34" s="11" t="n">
        <v>21970.3217073171</v>
      </c>
      <c r="J34" s="11" t="n">
        <v>17763.0986842105</v>
      </c>
      <c r="K34" s="11" t="n">
        <v>18059.1445945946</v>
      </c>
      <c r="L34" s="18" t="n">
        <v>17936</v>
      </c>
      <c r="M34" s="18" t="n">
        <v>18511.3219142857</v>
      </c>
      <c r="N34" s="18" t="n">
        <v>19042</v>
      </c>
      <c r="O34" s="18" t="n">
        <v>19170.125</v>
      </c>
    </row>
    <row r="35" s="8" customFormat="true" ht="15.5" hidden="false" customHeight="fals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8" customFormat="true" ht="14.5" hidden="false" customHeight="false" outlineLevel="0" collapsed="false">
      <c r="A36" s="16" t="s">
        <v>37</v>
      </c>
      <c r="B36" s="17" t="s">
        <v>33</v>
      </c>
      <c r="C36" s="17" t="s">
        <v>52</v>
      </c>
      <c r="D36" s="17" t="s">
        <v>53</v>
      </c>
      <c r="E36" s="19" t="s">
        <v>15</v>
      </c>
      <c r="F36" s="19" t="s">
        <v>15</v>
      </c>
      <c r="G36" s="19" t="s">
        <v>15</v>
      </c>
      <c r="H36" s="18" t="n">
        <v>79147.2208333333</v>
      </c>
      <c r="I36" s="18" t="n">
        <v>77446.9766666667</v>
      </c>
      <c r="J36" s="18" t="n">
        <v>74862.6153846154</v>
      </c>
      <c r="K36" s="18" t="n">
        <v>73809.3428571429</v>
      </c>
      <c r="L36" s="18" t="n">
        <v>62641</v>
      </c>
      <c r="M36" s="18" t="n">
        <v>78030.8066666667</v>
      </c>
      <c r="N36" s="18" t="n">
        <v>79901</v>
      </c>
      <c r="O36" s="18" t="n">
        <v>69188.8761538462</v>
      </c>
    </row>
    <row r="37" s="8" customFormat="true" ht="14.5" hidden="false" customHeight="false" outlineLevel="0" collapsed="false">
      <c r="A37" s="9" t="s">
        <v>54</v>
      </c>
      <c r="B37" s="10" t="s">
        <v>33</v>
      </c>
      <c r="C37" s="10" t="s">
        <v>33</v>
      </c>
      <c r="D37" s="10" t="s">
        <v>9</v>
      </c>
      <c r="E37" s="12" t="s">
        <v>15</v>
      </c>
      <c r="F37" s="12" t="s">
        <v>15</v>
      </c>
      <c r="G37" s="12" t="s">
        <v>15</v>
      </c>
      <c r="H37" s="11" t="n">
        <v>8338.74333333333</v>
      </c>
      <c r="I37" s="11" t="n">
        <v>9292.5945945946</v>
      </c>
      <c r="J37" s="11" t="n">
        <v>8637.25516129032</v>
      </c>
      <c r="K37" s="11" t="n">
        <v>9000.45454545455</v>
      </c>
      <c r="L37" s="18" t="n">
        <v>9476</v>
      </c>
      <c r="M37" s="18" t="n">
        <v>8604.34102162162</v>
      </c>
      <c r="N37" s="18" t="n">
        <v>8334</v>
      </c>
      <c r="O37" s="18" t="n">
        <v>8403.95729411765</v>
      </c>
    </row>
    <row r="38" s="8" customFormat="true" ht="15.5" hidden="false" customHeight="fals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8" customFormat="true" ht="14.5" hidden="false" customHeight="false" outlineLevel="0" collapsed="false">
      <c r="A39" s="16" t="s">
        <v>56</v>
      </c>
      <c r="B39" s="17" t="s">
        <v>33</v>
      </c>
      <c r="C39" s="17" t="s">
        <v>33</v>
      </c>
      <c r="D39" s="17" t="s">
        <v>57</v>
      </c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  <c r="J39" s="19" t="s">
        <v>15</v>
      </c>
      <c r="K39" s="19" t="s">
        <v>15</v>
      </c>
      <c r="L39" s="18" t="n">
        <v>3322</v>
      </c>
      <c r="M39" s="18" t="n">
        <v>3825.79848571429</v>
      </c>
      <c r="N39" s="18" t="n">
        <v>3651</v>
      </c>
      <c r="O39" s="18" t="n">
        <v>3700.23471111111</v>
      </c>
    </row>
    <row r="40" s="8" customFormat="true" ht="14.5" hidden="false" customHeight="false" outlineLevel="0" collapsed="false">
      <c r="A40" s="9" t="s">
        <v>58</v>
      </c>
      <c r="B40" s="10" t="s">
        <v>33</v>
      </c>
      <c r="C40" s="10" t="s">
        <v>33</v>
      </c>
      <c r="D40" s="10" t="s">
        <v>57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19" t="s">
        <v>15</v>
      </c>
      <c r="L40" s="18" t="n">
        <v>7636</v>
      </c>
      <c r="M40" s="18" t="n">
        <v>7448.21047619048</v>
      </c>
      <c r="N40" s="18" t="n">
        <v>7230</v>
      </c>
      <c r="O40" s="18" t="n">
        <v>7411.85913043478</v>
      </c>
    </row>
    <row r="41" s="8" customFormat="true" ht="15.5" hidden="false" customHeight="false" outlineLevel="0" collapsed="false">
      <c r="A41" s="14" t="s">
        <v>5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8" customFormat="true" ht="14.5" hidden="false" customHeight="false" outlineLevel="0" collapsed="false">
      <c r="A42" s="16" t="s">
        <v>60</v>
      </c>
      <c r="B42" s="17" t="s">
        <v>33</v>
      </c>
      <c r="C42" s="17" t="s">
        <v>61</v>
      </c>
      <c r="D42" s="17" t="s">
        <v>62</v>
      </c>
      <c r="E42" s="18" t="n">
        <v>17251.9895833333</v>
      </c>
      <c r="F42" s="18" t="n">
        <v>18800.1344</v>
      </c>
      <c r="G42" s="18" t="n">
        <v>18727.0673076923</v>
      </c>
      <c r="H42" s="18" t="n">
        <v>19352.7373913044</v>
      </c>
      <c r="I42" s="18" t="n">
        <v>17821.3707142857</v>
      </c>
      <c r="J42" s="18" t="n">
        <v>17798.307826087</v>
      </c>
      <c r="K42" s="18" t="n">
        <v>16181.324</v>
      </c>
      <c r="L42" s="18" t="n">
        <v>15394</v>
      </c>
      <c r="M42" s="18" t="n">
        <v>14982.34948</v>
      </c>
      <c r="N42" s="18" t="n">
        <v>15096</v>
      </c>
      <c r="O42" s="18" t="n">
        <v>14572.60475</v>
      </c>
    </row>
    <row r="43" s="8" customFormat="true" ht="14.5" hidden="false" customHeight="false" outlineLevel="0" collapsed="false">
      <c r="A43" s="9" t="s">
        <v>63</v>
      </c>
      <c r="B43" s="10" t="s">
        <v>33</v>
      </c>
      <c r="C43" s="10" t="s">
        <v>64</v>
      </c>
      <c r="D43" s="10" t="s">
        <v>62</v>
      </c>
      <c r="E43" s="11" t="n">
        <v>15364.7070833333</v>
      </c>
      <c r="F43" s="11" t="n">
        <v>16528.094</v>
      </c>
      <c r="G43" s="11" t="n">
        <v>16123.0833333333</v>
      </c>
      <c r="H43" s="11" t="n">
        <v>16325.0752173913</v>
      </c>
      <c r="I43" s="11" t="n">
        <v>15475.392962963</v>
      </c>
      <c r="J43" s="11" t="n">
        <v>15035.8818181818</v>
      </c>
      <c r="K43" s="11" t="n">
        <v>14869.8</v>
      </c>
      <c r="L43" s="18" t="n">
        <v>13577</v>
      </c>
      <c r="M43" s="18" t="n">
        <v>13010.0398909091</v>
      </c>
      <c r="N43" s="18" t="n">
        <v>13632</v>
      </c>
      <c r="O43" s="18" t="n">
        <v>12995.0242105263</v>
      </c>
    </row>
    <row r="44" s="8" customFormat="true" ht="14.5" hidden="false" customHeight="false" outlineLevel="0" collapsed="false">
      <c r="A44" s="9" t="s">
        <v>65</v>
      </c>
      <c r="B44" s="10" t="s">
        <v>33</v>
      </c>
      <c r="C44" s="10" t="s">
        <v>66</v>
      </c>
      <c r="D44" s="10" t="s">
        <v>62</v>
      </c>
      <c r="E44" s="11" t="n">
        <v>20194.4195652174</v>
      </c>
      <c r="F44" s="11" t="n">
        <v>22743.3061538462</v>
      </c>
      <c r="G44" s="11" t="n">
        <v>22480.0008333333</v>
      </c>
      <c r="H44" s="11" t="n">
        <v>21546.0777272727</v>
      </c>
      <c r="I44" s="11" t="n">
        <v>21058.4676923077</v>
      </c>
      <c r="J44" s="11" t="n">
        <v>20269.7523809524</v>
      </c>
      <c r="K44" s="11" t="n">
        <v>18717</v>
      </c>
      <c r="L44" s="18" t="n">
        <v>18335</v>
      </c>
      <c r="M44" s="18" t="n">
        <v>18005.6766666667</v>
      </c>
      <c r="N44" s="18" t="n">
        <v>16603</v>
      </c>
      <c r="O44" s="18" t="n">
        <v>16937.2647058824</v>
      </c>
    </row>
    <row r="45" s="8" customFormat="true" ht="14.5" hidden="false" customHeight="false" outlineLevel="0" collapsed="false">
      <c r="A45" s="9" t="s">
        <v>67</v>
      </c>
      <c r="B45" s="10" t="s">
        <v>33</v>
      </c>
      <c r="C45" s="10" t="s">
        <v>68</v>
      </c>
      <c r="D45" s="10" t="s">
        <v>62</v>
      </c>
      <c r="E45" s="11" t="n">
        <v>19466.2003846154</v>
      </c>
      <c r="F45" s="11" t="n">
        <v>21593.204137931</v>
      </c>
      <c r="G45" s="11" t="n">
        <v>21696.85</v>
      </c>
      <c r="H45" s="11" t="n">
        <v>20893.9076</v>
      </c>
      <c r="I45" s="11" t="n">
        <v>19773.6614814815</v>
      </c>
      <c r="J45" s="11" t="n">
        <v>18852.3083333333</v>
      </c>
      <c r="K45" s="11" t="n">
        <v>18276.7834615385</v>
      </c>
      <c r="L45" s="18" t="n">
        <v>16846</v>
      </c>
      <c r="M45" s="18" t="n">
        <v>16416.7935115385</v>
      </c>
      <c r="N45" s="18" t="n">
        <v>16264</v>
      </c>
      <c r="O45" s="18" t="n">
        <v>16089.6061590909</v>
      </c>
    </row>
    <row r="46" s="8" customFormat="true" ht="14.5" hidden="false" customHeight="false" outlineLevel="0" collapsed="false">
      <c r="A46" s="9" t="s">
        <v>69</v>
      </c>
      <c r="B46" s="10" t="s">
        <v>33</v>
      </c>
      <c r="C46" s="10" t="s">
        <v>70</v>
      </c>
      <c r="D46" s="10" t="s">
        <v>62</v>
      </c>
      <c r="E46" s="11" t="n">
        <v>18681.1248</v>
      </c>
      <c r="F46" s="11" t="n">
        <v>20656.5117241379</v>
      </c>
      <c r="G46" s="11" t="n">
        <v>20329.1047619048</v>
      </c>
      <c r="H46" s="11" t="n">
        <v>20217.7490909091</v>
      </c>
      <c r="I46" s="11" t="n">
        <v>19598.4362962963</v>
      </c>
      <c r="J46" s="11" t="n">
        <v>18110.5888888889</v>
      </c>
      <c r="K46" s="11" t="n">
        <v>17172.0952380952</v>
      </c>
      <c r="L46" s="18" t="n">
        <v>16535</v>
      </c>
      <c r="M46" s="18" t="n">
        <v>15101.4838181818</v>
      </c>
      <c r="N46" s="18" t="n">
        <v>14804</v>
      </c>
      <c r="O46" s="18" t="n">
        <v>14942.6988235294</v>
      </c>
    </row>
    <row r="47" s="8" customFormat="true" ht="14.5" hidden="false" customHeight="false" outlineLevel="0" collapsed="false">
      <c r="A47" s="9" t="s">
        <v>71</v>
      </c>
      <c r="B47" s="10" t="s">
        <v>33</v>
      </c>
      <c r="C47" s="10" t="s">
        <v>61</v>
      </c>
      <c r="D47" s="10" t="s">
        <v>62</v>
      </c>
      <c r="E47" s="12" t="s">
        <v>15</v>
      </c>
      <c r="F47" s="12" t="s">
        <v>15</v>
      </c>
      <c r="G47" s="12" t="s">
        <v>15</v>
      </c>
      <c r="H47" s="11" t="n">
        <v>19668.3454545455</v>
      </c>
      <c r="I47" s="11" t="n">
        <v>18605.0259259259</v>
      </c>
      <c r="J47" s="11" t="n">
        <v>18060.9273913043</v>
      </c>
      <c r="K47" s="11" t="n">
        <v>16817.697826087</v>
      </c>
      <c r="L47" s="18" t="n">
        <v>16220</v>
      </c>
      <c r="M47" s="18" t="n">
        <v>15991.5843478261</v>
      </c>
      <c r="N47" s="18" t="n">
        <v>15673</v>
      </c>
      <c r="O47" s="18" t="n">
        <v>15388.738452381</v>
      </c>
    </row>
    <row r="48" s="8" customFormat="true" ht="14.5" hidden="false" customHeight="false" outlineLevel="0" collapsed="false">
      <c r="A48" s="9" t="s">
        <v>72</v>
      </c>
      <c r="B48" s="10" t="s">
        <v>33</v>
      </c>
      <c r="C48" s="10" t="s">
        <v>73</v>
      </c>
      <c r="D48" s="10" t="s">
        <v>62</v>
      </c>
      <c r="E48" s="12" t="s">
        <v>15</v>
      </c>
      <c r="F48" s="12" t="s">
        <v>15</v>
      </c>
      <c r="G48" s="12" t="s">
        <v>15</v>
      </c>
      <c r="H48" s="11" t="n">
        <v>21095.1127272727</v>
      </c>
      <c r="I48" s="11" t="n">
        <v>19551.7442307692</v>
      </c>
      <c r="J48" s="11" t="n">
        <v>18307.5272727273</v>
      </c>
      <c r="K48" s="11" t="n">
        <v>17735.7426086957</v>
      </c>
      <c r="L48" s="18" t="n">
        <v>16628</v>
      </c>
      <c r="M48" s="18" t="n">
        <v>15652.9187826087</v>
      </c>
      <c r="N48" s="18" t="n">
        <v>15269</v>
      </c>
      <c r="O48" s="18" t="n">
        <v>15184.7642352941</v>
      </c>
    </row>
    <row r="49" s="8" customFormat="true" ht="14.5" hidden="false" customHeight="false" outlineLevel="0" collapsed="false">
      <c r="A49" s="9" t="s">
        <v>74</v>
      </c>
      <c r="B49" s="10" t="s">
        <v>33</v>
      </c>
      <c r="C49" s="10" t="s">
        <v>75</v>
      </c>
      <c r="D49" s="10" t="s">
        <v>62</v>
      </c>
      <c r="E49" s="12" t="s">
        <v>15</v>
      </c>
      <c r="F49" s="12" t="s">
        <v>15</v>
      </c>
      <c r="G49" s="12" t="s">
        <v>15</v>
      </c>
      <c r="H49" s="11" t="n">
        <v>22235.9271428571</v>
      </c>
      <c r="I49" s="11" t="n">
        <v>22123.748125</v>
      </c>
      <c r="J49" s="11" t="n">
        <v>19983.355</v>
      </c>
      <c r="K49" s="11" t="n">
        <v>20518.5384615385</v>
      </c>
      <c r="L49" s="18" t="n">
        <v>18032</v>
      </c>
      <c r="M49" s="18" t="n">
        <v>17457.1273333333</v>
      </c>
      <c r="N49" s="18" t="n">
        <v>17200</v>
      </c>
      <c r="O49" s="18" t="n">
        <v>16677.9529166667</v>
      </c>
    </row>
    <row r="50" s="8" customFormat="true" ht="14.5" hidden="false" customHeight="false" outlineLevel="0" collapsed="false">
      <c r="A50" s="9" t="s">
        <v>76</v>
      </c>
      <c r="B50" s="10" t="s">
        <v>33</v>
      </c>
      <c r="C50" s="10" t="s">
        <v>77</v>
      </c>
      <c r="D50" s="10" t="s">
        <v>62</v>
      </c>
      <c r="E50" s="12" t="s">
        <v>15</v>
      </c>
      <c r="F50" s="12" t="s">
        <v>15</v>
      </c>
      <c r="G50" s="12" t="s">
        <v>15</v>
      </c>
      <c r="H50" s="11" t="n">
        <v>21763.61</v>
      </c>
      <c r="I50" s="11" t="n">
        <v>20898.88</v>
      </c>
      <c r="J50" s="11" t="n">
        <v>19712.226</v>
      </c>
      <c r="K50" s="11" t="n">
        <v>19213.245</v>
      </c>
      <c r="L50" s="18" t="n">
        <v>18167</v>
      </c>
      <c r="M50" s="18" t="n">
        <v>18761.9535294118</v>
      </c>
      <c r="N50" s="18" t="n">
        <v>17135</v>
      </c>
      <c r="O50" s="18" t="n">
        <v>16902.3409090909</v>
      </c>
    </row>
    <row r="51" s="8" customFormat="true" ht="15.5" hidden="false" customHeight="false" outlineLevel="0" collapsed="false">
      <c r="A51" s="14" t="s">
        <v>7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8" customFormat="true" ht="14.5" hidden="false" customHeight="false" outlineLevel="0" collapsed="false">
      <c r="A52" s="16" t="s">
        <v>79</v>
      </c>
      <c r="B52" s="17" t="s">
        <v>33</v>
      </c>
      <c r="C52" s="17" t="s">
        <v>33</v>
      </c>
      <c r="D52" s="17" t="s">
        <v>24</v>
      </c>
      <c r="E52" s="18" t="n">
        <v>2347.53821428571</v>
      </c>
      <c r="F52" s="18" t="n">
        <v>2330.03599655172</v>
      </c>
      <c r="G52" s="18" t="n">
        <v>2298.15791666667</v>
      </c>
      <c r="H52" s="18" t="n">
        <v>2587.318</v>
      </c>
      <c r="I52" s="18" t="n">
        <v>2526.2305</v>
      </c>
      <c r="J52" s="18" t="n">
        <v>2377.83823529412</v>
      </c>
      <c r="K52" s="18" t="n">
        <v>2175.71428571429</v>
      </c>
      <c r="L52" s="18" t="n">
        <v>3812</v>
      </c>
      <c r="M52" s="18" t="n">
        <v>3758.30288461538</v>
      </c>
      <c r="N52" s="18" t="n">
        <v>4431</v>
      </c>
      <c r="O52" s="18" t="n">
        <v>2106.68285714286</v>
      </c>
    </row>
    <row r="53" s="8" customFormat="true" ht="14.5" hidden="false" customHeight="false" outlineLevel="0" collapsed="false">
      <c r="A53" s="9" t="s">
        <v>80</v>
      </c>
      <c r="B53" s="10" t="s">
        <v>33</v>
      </c>
      <c r="C53" s="10" t="s">
        <v>33</v>
      </c>
      <c r="D53" s="10" t="s">
        <v>81</v>
      </c>
      <c r="E53" s="12" t="s">
        <v>15</v>
      </c>
      <c r="F53" s="12" t="s">
        <v>15</v>
      </c>
      <c r="G53" s="12" t="s">
        <v>15</v>
      </c>
      <c r="H53" s="11" t="n">
        <v>30920.35</v>
      </c>
      <c r="I53" s="11" t="n">
        <v>27250.6904</v>
      </c>
      <c r="J53" s="11" t="n">
        <v>25858.0434782609</v>
      </c>
      <c r="K53" s="11" t="n">
        <v>31098.2659090909</v>
      </c>
      <c r="L53" s="11" t="n">
        <v>26581</v>
      </c>
      <c r="M53" s="11" t="n">
        <v>25377.609025625</v>
      </c>
      <c r="N53" s="11" t="n">
        <v>24709</v>
      </c>
      <c r="O53" s="18" t="n">
        <v>24998.3033529412</v>
      </c>
    </row>
    <row r="54" s="8" customFormat="true" ht="15.5" hidden="false" customHeight="false" outlineLevel="0" collapsed="false">
      <c r="A54" s="14" t="s">
        <v>8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8" customFormat="true" ht="14.5" hidden="false" customHeight="false" outlineLevel="0" collapsed="false">
      <c r="A55" s="16" t="s">
        <v>83</v>
      </c>
      <c r="B55" s="17" t="s">
        <v>33</v>
      </c>
      <c r="C55" s="20" t="s">
        <v>84</v>
      </c>
      <c r="D55" s="17" t="s">
        <v>85</v>
      </c>
      <c r="E55" s="18" t="n">
        <v>8433.5775</v>
      </c>
      <c r="F55" s="18" t="n">
        <v>8588.201775</v>
      </c>
      <c r="G55" s="18" t="n">
        <v>8976.882</v>
      </c>
      <c r="H55" s="18" t="n">
        <v>9057.30454545455</v>
      </c>
      <c r="I55" s="18" t="n">
        <v>8251.26791666667</v>
      </c>
      <c r="J55" s="18" t="n">
        <v>8931.8375</v>
      </c>
      <c r="K55" s="18" t="n">
        <v>8483.61904761905</v>
      </c>
      <c r="L55" s="18" t="n">
        <v>9166</v>
      </c>
      <c r="M55" s="18" t="n">
        <v>8538.50052631579</v>
      </c>
      <c r="N55" s="18" t="n">
        <v>8721</v>
      </c>
      <c r="O55" s="18" t="n">
        <v>8664.24142857143</v>
      </c>
    </row>
    <row r="56" s="8" customFormat="true" ht="14.5" hidden="false" customHeight="false" outlineLevel="0" collapsed="false">
      <c r="A56" s="9" t="s">
        <v>86</v>
      </c>
      <c r="B56" s="10" t="s">
        <v>33</v>
      </c>
      <c r="C56" s="21" t="n">
        <v>0.2</v>
      </c>
      <c r="D56" s="10" t="s">
        <v>85</v>
      </c>
      <c r="E56" s="11" t="n">
        <v>6686.13125</v>
      </c>
      <c r="F56" s="11" t="n">
        <v>7500.326384</v>
      </c>
      <c r="G56" s="11" t="n">
        <v>7239.65375</v>
      </c>
      <c r="H56" s="11" t="n">
        <v>7086.2484</v>
      </c>
      <c r="I56" s="11" t="n">
        <v>7606.54458333333</v>
      </c>
      <c r="J56" s="11" t="n">
        <v>7331.40590909091</v>
      </c>
      <c r="K56" s="11" t="n">
        <v>7209.5225</v>
      </c>
      <c r="L56" s="18" t="n">
        <v>5882</v>
      </c>
      <c r="M56" s="18" t="n">
        <v>5780.61531428572</v>
      </c>
      <c r="N56" s="18" t="n">
        <v>6185</v>
      </c>
      <c r="O56" s="18" t="n">
        <v>7800.316925</v>
      </c>
    </row>
    <row r="57" s="8" customFormat="true" ht="15.5" hidden="false" customHeight="false" outlineLevel="0" collapsed="false">
      <c r="A57" s="7" t="s">
        <v>8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8" customFormat="true" ht="14.5" hidden="false" customHeight="false" outlineLevel="0" collapsed="false">
      <c r="A58" s="16" t="s">
        <v>88</v>
      </c>
      <c r="B58" s="17" t="s">
        <v>33</v>
      </c>
      <c r="C58" s="22" t="n">
        <v>0.01</v>
      </c>
      <c r="D58" s="17" t="s">
        <v>89</v>
      </c>
      <c r="E58" s="18" t="n">
        <v>17202.1176470588</v>
      </c>
      <c r="F58" s="18" t="n">
        <v>17155.211452</v>
      </c>
      <c r="G58" s="18" t="n">
        <v>16979.0156</v>
      </c>
      <c r="H58" s="18" t="n">
        <v>15863.0434782609</v>
      </c>
      <c r="I58" s="18" t="n">
        <v>15608.5722727273</v>
      </c>
      <c r="J58" s="18" t="n">
        <v>15515.5842105263</v>
      </c>
      <c r="K58" s="18" t="n">
        <v>15150.2318181818</v>
      </c>
      <c r="L58" s="18" t="n">
        <v>14198</v>
      </c>
      <c r="M58" s="18" t="n">
        <v>14172.9073508772</v>
      </c>
      <c r="N58" s="18" t="n">
        <v>13775</v>
      </c>
      <c r="O58" s="18" t="n">
        <v>14489.7341568627</v>
      </c>
    </row>
    <row r="59" s="8" customFormat="true" ht="14.5" hidden="false" customHeight="false" outlineLevel="0" collapsed="false">
      <c r="A59" s="9" t="s">
        <v>90</v>
      </c>
      <c r="B59" s="10" t="s">
        <v>33</v>
      </c>
      <c r="C59" s="21" t="n">
        <v>0.1</v>
      </c>
      <c r="D59" s="10" t="s">
        <v>91</v>
      </c>
      <c r="E59" s="11" t="n">
        <v>728.417894736842</v>
      </c>
      <c r="F59" s="11" t="n">
        <v>764.765566666667</v>
      </c>
      <c r="G59" s="11" t="n">
        <v>763.07375</v>
      </c>
      <c r="H59" s="11" t="n">
        <v>749.263043478261</v>
      </c>
      <c r="I59" s="11" t="n">
        <v>715.2412</v>
      </c>
      <c r="J59" s="11" t="n">
        <v>707.399047619048</v>
      </c>
      <c r="K59" s="11" t="n">
        <v>743.213181818182</v>
      </c>
      <c r="L59" s="18" t="n">
        <v>764</v>
      </c>
      <c r="M59" s="18" t="n">
        <v>733.097711764706</v>
      </c>
      <c r="N59" s="18" t="n">
        <v>766</v>
      </c>
      <c r="O59" s="18" t="n">
        <v>747.290625</v>
      </c>
    </row>
    <row r="60" s="8" customFormat="true" ht="14.5" hidden="false" customHeight="false" outlineLevel="0" collapsed="false">
      <c r="A60" s="9" t="s">
        <v>92</v>
      </c>
      <c r="B60" s="10" t="s">
        <v>33</v>
      </c>
      <c r="C60" s="21" t="n">
        <v>0.04</v>
      </c>
      <c r="D60" s="10" t="s">
        <v>9</v>
      </c>
      <c r="E60" s="11" t="n">
        <v>18032.78</v>
      </c>
      <c r="F60" s="11" t="n">
        <v>19742.3133333333</v>
      </c>
      <c r="G60" s="11" t="n">
        <v>19133.4605882353</v>
      </c>
      <c r="H60" s="11" t="n">
        <v>19503.3936363636</v>
      </c>
      <c r="I60" s="11" t="n">
        <v>19990.8484615385</v>
      </c>
      <c r="J60" s="11" t="n">
        <v>19743.2681818182</v>
      </c>
      <c r="K60" s="11" t="n">
        <v>21100.925</v>
      </c>
      <c r="L60" s="18" t="n">
        <v>17889</v>
      </c>
      <c r="M60" s="18" t="n">
        <v>19006.3746611111</v>
      </c>
      <c r="N60" s="18" t="n">
        <v>17809</v>
      </c>
      <c r="O60" s="18" t="n">
        <v>19847.8591666667</v>
      </c>
    </row>
    <row r="61" s="8" customFormat="true" ht="14.5" hidden="false" customHeight="false" outlineLevel="0" collapsed="false">
      <c r="A61" s="9" t="s">
        <v>93</v>
      </c>
      <c r="B61" s="10" t="s">
        <v>33</v>
      </c>
      <c r="C61" s="21" t="n">
        <v>0.1</v>
      </c>
      <c r="D61" s="10" t="s">
        <v>9</v>
      </c>
      <c r="E61" s="11" t="n">
        <v>19236.8115384615</v>
      </c>
      <c r="F61" s="11" t="n">
        <v>20508.380775</v>
      </c>
      <c r="G61" s="11" t="n">
        <v>20686.6254545455</v>
      </c>
      <c r="H61" s="11" t="n">
        <v>20068.9775</v>
      </c>
      <c r="I61" s="11" t="n">
        <v>20224.686875</v>
      </c>
      <c r="J61" s="11" t="n">
        <v>19307.8471428571</v>
      </c>
      <c r="K61" s="11" t="n">
        <v>19699.0576470588</v>
      </c>
      <c r="L61" s="18" t="n">
        <v>20388</v>
      </c>
      <c r="M61" s="18" t="n">
        <v>23394.153785</v>
      </c>
      <c r="N61" s="18" t="n">
        <v>22767</v>
      </c>
      <c r="O61" s="18" t="n">
        <v>20560.47413</v>
      </c>
    </row>
    <row r="62" s="8" customFormat="true" ht="14.5" hidden="false" customHeight="false" outlineLevel="0" collapsed="false">
      <c r="A62" s="9" t="s">
        <v>94</v>
      </c>
      <c r="B62" s="10" t="s">
        <v>33</v>
      </c>
      <c r="C62" s="10" t="s">
        <v>95</v>
      </c>
      <c r="D62" s="10" t="s">
        <v>9</v>
      </c>
      <c r="E62" s="11" t="n">
        <v>30978.2157142857</v>
      </c>
      <c r="F62" s="11" t="n">
        <v>25554.4814444444</v>
      </c>
      <c r="G62" s="11" t="n">
        <v>28057.5672222222</v>
      </c>
      <c r="H62" s="11" t="n">
        <v>23353.27125</v>
      </c>
      <c r="I62" s="11" t="n">
        <v>23345.545</v>
      </c>
      <c r="J62" s="11" t="n">
        <v>21906.645</v>
      </c>
      <c r="K62" s="11" t="n">
        <v>25990</v>
      </c>
      <c r="L62" s="18" t="n">
        <v>23536</v>
      </c>
      <c r="M62" s="18" t="n">
        <v>20371.3507888889</v>
      </c>
      <c r="N62" s="18" t="n">
        <v>26200</v>
      </c>
      <c r="O62" s="18" t="n">
        <v>26290.5714285714</v>
      </c>
    </row>
    <row r="63" s="8" customFormat="true" ht="12" hidden="false" customHeight="true" outlineLevel="0" collapsed="false">
      <c r="A63" s="7" t="s">
        <v>9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8" customFormat="true" ht="14.5" hidden="false" customHeight="false" outlineLevel="0" collapsed="false">
      <c r="A64" s="9" t="s">
        <v>97</v>
      </c>
      <c r="B64" s="10" t="s">
        <v>33</v>
      </c>
      <c r="C64" s="10" t="s">
        <v>33</v>
      </c>
      <c r="D64" s="10" t="s">
        <v>98</v>
      </c>
      <c r="E64" s="11" t="n">
        <v>17111.9031818182</v>
      </c>
      <c r="F64" s="11" t="n">
        <v>17312.5099555556</v>
      </c>
      <c r="G64" s="11" t="n">
        <v>15545.4680769231</v>
      </c>
      <c r="H64" s="11" t="n">
        <v>16655.0952380952</v>
      </c>
      <c r="I64" s="11" t="n">
        <v>14724.1575</v>
      </c>
      <c r="J64" s="11" t="n">
        <v>14233.5877777778</v>
      </c>
      <c r="K64" s="11" t="n">
        <v>15005.7461904762</v>
      </c>
      <c r="L64" s="11" t="n">
        <v>15140</v>
      </c>
      <c r="M64" s="11" t="n">
        <v>17082.99544</v>
      </c>
      <c r="N64" s="11" t="n">
        <v>18019</v>
      </c>
      <c r="O64" s="11" t="n">
        <v>18463.3435294118</v>
      </c>
    </row>
    <row r="65" s="8" customFormat="true" ht="14.5" hidden="false" customHeight="false" outlineLevel="0" collapsed="false">
      <c r="A65" s="9" t="s">
        <v>99</v>
      </c>
      <c r="B65" s="10" t="s">
        <v>33</v>
      </c>
      <c r="C65" s="10" t="s">
        <v>33</v>
      </c>
      <c r="D65" s="10" t="s">
        <v>85</v>
      </c>
      <c r="E65" s="11" t="n">
        <v>8820.74666666667</v>
      </c>
      <c r="F65" s="11" t="n">
        <v>9013.66</v>
      </c>
      <c r="G65" s="11" t="n">
        <v>7752.81111111111</v>
      </c>
      <c r="H65" s="11" t="n">
        <v>8367.16642857143</v>
      </c>
      <c r="I65" s="11" t="n">
        <v>7210.728125</v>
      </c>
      <c r="J65" s="11" t="n">
        <v>6634.87533333333</v>
      </c>
      <c r="K65" s="11" t="n">
        <v>7303.72857142857</v>
      </c>
      <c r="L65" s="11" t="n">
        <v>7459</v>
      </c>
      <c r="M65" s="11" t="n">
        <v>7820.37916666667</v>
      </c>
      <c r="N65" s="11" t="n">
        <v>7072</v>
      </c>
      <c r="O65" s="11" t="n">
        <v>7217.48375</v>
      </c>
    </row>
    <row r="66" s="8" customFormat="true" ht="36.5" hidden="false" customHeight="true" outlineLevel="0" collapsed="false">
      <c r="A66" s="23" t="s">
        <v>10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s="8" customFormat="true" ht="14.5" hidden="false" customHeight="false" outlineLevel="0" collapsed="false">
      <c r="A67" s="24" t="s">
        <v>101</v>
      </c>
      <c r="B67" s="24"/>
    </row>
    <row r="68" s="8" customFormat="true" ht="27" hidden="false" customHeight="true" outlineLevel="0" collapsed="false">
      <c r="A68" s="25" t="s">
        <v>10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</sheetData>
  <mergeCells count="25">
    <mergeCell ref="A1:K1"/>
    <mergeCell ref="A2:K2"/>
    <mergeCell ref="A3:A4"/>
    <mergeCell ref="B3:B4"/>
    <mergeCell ref="C3:C4"/>
    <mergeCell ref="D3:D4"/>
    <mergeCell ref="E3:G3"/>
    <mergeCell ref="H3:J3"/>
    <mergeCell ref="K3:M3"/>
    <mergeCell ref="N3:O3"/>
    <mergeCell ref="A5:O5"/>
    <mergeCell ref="A15:O15"/>
    <mergeCell ref="A19:O19"/>
    <mergeCell ref="A20:A24"/>
    <mergeCell ref="A26:O26"/>
    <mergeCell ref="A27:A31"/>
    <mergeCell ref="A35:O35"/>
    <mergeCell ref="A38:O38"/>
    <mergeCell ref="A41:O41"/>
    <mergeCell ref="A51:O51"/>
    <mergeCell ref="A54:O54"/>
    <mergeCell ref="A57:O57"/>
    <mergeCell ref="A63:O63"/>
    <mergeCell ref="A66:K66"/>
    <mergeCell ref="A68:K68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4.5" zeroHeight="false" outlineLevelRow="0" outlineLevelCol="0"/>
  <cols>
    <col collapsed="false" customWidth="true" hidden="false" outlineLevel="0" max="8" min="5" style="0" width="5.81"/>
    <col collapsed="false" customWidth="true" hidden="false" outlineLevel="0" max="9" min="9" style="0" width="5.9"/>
    <col collapsed="false" customWidth="true" hidden="false" outlineLevel="0" max="11" min="10" style="0" width="5.81"/>
    <col collapsed="false" customWidth="true" hidden="false" outlineLevel="0" max="12" min="12" style="0" width="5.9"/>
    <col collapsed="false" customWidth="true" hidden="false" outlineLevel="0" max="14" min="13" style="0" width="5.81"/>
    <col collapsed="false" customWidth="true" hidden="false" outlineLevel="0" max="15" min="15" style="0" width="5.9"/>
  </cols>
  <sheetData>
    <row r="1" customFormat="false" ht="14.5" hidden="false" customHeight="true" outlineLevel="0" collapsed="false">
      <c r="A1" s="26" t="s">
        <v>2</v>
      </c>
      <c r="B1" s="26" t="s">
        <v>1</v>
      </c>
      <c r="C1" s="26" t="s">
        <v>3</v>
      </c>
      <c r="D1" s="26" t="s">
        <v>4</v>
      </c>
      <c r="E1" s="4" t="n">
        <v>2022</v>
      </c>
      <c r="F1" s="4"/>
      <c r="G1" s="4"/>
      <c r="H1" s="4" t="n">
        <v>2023</v>
      </c>
      <c r="I1" s="4"/>
      <c r="J1" s="4"/>
      <c r="K1" s="5" t="n">
        <v>2024</v>
      </c>
      <c r="L1" s="5"/>
      <c r="M1" s="5"/>
      <c r="N1" s="5" t="n">
        <v>2025</v>
      </c>
      <c r="O1" s="5"/>
    </row>
    <row r="2" customFormat="false" ht="14.5" hidden="false" customHeight="false" outlineLevel="0" collapsed="false">
      <c r="A2" s="26"/>
      <c r="B2" s="26"/>
      <c r="C2" s="26"/>
      <c r="D2" s="26"/>
      <c r="E2" s="27" t="n">
        <v>44652</v>
      </c>
      <c r="F2" s="27" t="n">
        <v>44805</v>
      </c>
      <c r="G2" s="27" t="n">
        <v>44896</v>
      </c>
      <c r="H2" s="27" t="n">
        <v>45017</v>
      </c>
      <c r="I2" s="27" t="n">
        <v>45139</v>
      </c>
      <c r="J2" s="27" t="n">
        <v>45261</v>
      </c>
      <c r="K2" s="27" t="n">
        <v>45383</v>
      </c>
      <c r="L2" s="27" t="n">
        <v>45505</v>
      </c>
      <c r="M2" s="27" t="n">
        <v>45627</v>
      </c>
      <c r="N2" s="27" t="n">
        <v>45748</v>
      </c>
      <c r="O2" s="27" t="n">
        <v>45870</v>
      </c>
    </row>
    <row r="3" customFormat="false" ht="14.5" hidden="false" customHeight="false" outlineLevel="0" collapsed="false">
      <c r="A3" s="10" t="s">
        <v>7</v>
      </c>
      <c r="B3" s="9" t="s">
        <v>6</v>
      </c>
      <c r="C3" s="10" t="s">
        <v>8</v>
      </c>
      <c r="D3" s="10" t="s">
        <v>9</v>
      </c>
      <c r="E3" s="11" t="n">
        <v>7256.82976190476</v>
      </c>
      <c r="F3" s="11" t="n">
        <v>7536.09043409091</v>
      </c>
      <c r="G3" s="11" t="n">
        <v>6620.59952380952</v>
      </c>
      <c r="H3" s="11" t="n">
        <v>6173.49837209302</v>
      </c>
      <c r="I3" s="11" t="n">
        <v>5522.40159090909</v>
      </c>
      <c r="J3" s="11" t="n">
        <v>5261.79051282051</v>
      </c>
      <c r="K3" s="11" t="n">
        <v>4590.02256410256</v>
      </c>
      <c r="L3" s="11" t="n">
        <v>4142</v>
      </c>
      <c r="M3" s="11" t="n">
        <v>3865.90008571429</v>
      </c>
      <c r="N3" s="11" t="n">
        <v>4013</v>
      </c>
      <c r="O3" s="11" t="n">
        <f aca="false">HistoricoSondeoInsumosAgro!O6</f>
        <v>4071.08125714286</v>
      </c>
    </row>
    <row r="4" customFormat="false" ht="14.5" hidden="false" customHeight="false" outlineLevel="0" collapsed="false">
      <c r="A4" s="10"/>
      <c r="B4" s="9" t="s">
        <v>10</v>
      </c>
      <c r="C4" s="10" t="s">
        <v>11</v>
      </c>
      <c r="D4" s="10" t="s">
        <v>9</v>
      </c>
      <c r="E4" s="11" t="n">
        <v>4653</v>
      </c>
      <c r="F4" s="11" t="n">
        <v>4979.76284</v>
      </c>
      <c r="G4" s="11" t="n">
        <v>5011.4217948718</v>
      </c>
      <c r="H4" s="11" t="n">
        <v>4697.67119047619</v>
      </c>
      <c r="I4" s="11" t="n">
        <v>4135.0869047619</v>
      </c>
      <c r="J4" s="11" t="n">
        <v>4048.94</v>
      </c>
      <c r="K4" s="11" t="n">
        <v>3453.4975</v>
      </c>
      <c r="L4" s="11" t="n">
        <v>3547</v>
      </c>
      <c r="M4" s="11" t="n">
        <v>3279.94648484849</v>
      </c>
      <c r="N4" s="11" t="n">
        <v>3037</v>
      </c>
      <c r="O4" s="11" t="n">
        <f aca="false">HistoricoSondeoInsumosAgro!O7</f>
        <v>3089.8092</v>
      </c>
    </row>
    <row r="5" customFormat="false" ht="14.5" hidden="false" customHeight="false" outlineLevel="0" collapsed="false">
      <c r="A5" s="10"/>
      <c r="B5" s="9" t="s">
        <v>12</v>
      </c>
      <c r="C5" s="10" t="s">
        <v>13</v>
      </c>
      <c r="D5" s="10" t="s">
        <v>14</v>
      </c>
      <c r="E5" s="12" t="s">
        <v>15</v>
      </c>
      <c r="F5" s="12" t="s">
        <v>15</v>
      </c>
      <c r="G5" s="12" t="s">
        <v>15</v>
      </c>
      <c r="H5" s="11" t="n">
        <v>21557.33425</v>
      </c>
      <c r="I5" s="11" t="n">
        <v>20092.6138235294</v>
      </c>
      <c r="J5" s="11" t="n">
        <v>18147.9096666667</v>
      </c>
      <c r="K5" s="11" t="n">
        <v>17249.1064864865</v>
      </c>
      <c r="L5" s="11" t="n">
        <v>13086</v>
      </c>
      <c r="M5" s="11" t="n">
        <v>14027.90448</v>
      </c>
      <c r="N5" s="11" t="n">
        <v>14851</v>
      </c>
      <c r="O5" s="11" t="n">
        <f aca="false">HistoricoSondeoInsumosAgro!O8</f>
        <v>13260.5882142857</v>
      </c>
    </row>
    <row r="6" customFormat="false" ht="14.5" hidden="false" customHeight="false" outlineLevel="0" collapsed="false">
      <c r="A6" s="10" t="s">
        <v>17</v>
      </c>
      <c r="B6" s="9" t="s">
        <v>16</v>
      </c>
      <c r="C6" s="10" t="s">
        <v>18</v>
      </c>
      <c r="D6" s="10" t="s">
        <v>9</v>
      </c>
      <c r="E6" s="11" t="n">
        <v>7401.4</v>
      </c>
      <c r="F6" s="11" t="n">
        <v>8072.1992175</v>
      </c>
      <c r="G6" s="11" t="n">
        <v>7774.3719047619</v>
      </c>
      <c r="H6" s="11" t="n">
        <v>7674.55785714286</v>
      </c>
      <c r="I6" s="11" t="n">
        <v>7528.516</v>
      </c>
      <c r="J6" s="11" t="n">
        <v>7203.35282051282</v>
      </c>
      <c r="K6" s="11" t="n">
        <v>7037.86864864865</v>
      </c>
      <c r="L6" s="11" t="n">
        <v>6700</v>
      </c>
      <c r="M6" s="11" t="n">
        <v>6261.86689189189</v>
      </c>
      <c r="N6" s="11" t="n">
        <v>6234</v>
      </c>
      <c r="O6" s="11" t="n">
        <f aca="false">HistoricoSondeoInsumosAgro!O9</f>
        <v>5776.982</v>
      </c>
    </row>
    <row r="7" customFormat="false" ht="14.5" hidden="false" customHeight="false" outlineLevel="0" collapsed="false">
      <c r="A7" s="10"/>
      <c r="B7" s="9" t="s">
        <v>19</v>
      </c>
      <c r="C7" s="10" t="s">
        <v>20</v>
      </c>
      <c r="D7" s="10" t="s">
        <v>21</v>
      </c>
      <c r="E7" s="11" t="n">
        <v>5342.44714285714</v>
      </c>
      <c r="F7" s="11" t="n">
        <v>5973.4145945946</v>
      </c>
      <c r="G7" s="11" t="n">
        <v>5838.50552631579</v>
      </c>
      <c r="H7" s="11" t="n">
        <v>6013.03947368421</v>
      </c>
      <c r="I7" s="11" t="n">
        <v>5662.525</v>
      </c>
      <c r="J7" s="11" t="n">
        <v>5546.06838709677</v>
      </c>
      <c r="K7" s="11" t="n">
        <v>5414.865625</v>
      </c>
      <c r="L7" s="11" t="n">
        <v>5255</v>
      </c>
      <c r="M7" s="11" t="n">
        <v>4845.3923030303</v>
      </c>
      <c r="N7" s="11" t="n">
        <v>5097</v>
      </c>
      <c r="O7" s="11" t="n">
        <f aca="false">HistoricoSondeoInsumosAgro!O10</f>
        <v>4983.8911875</v>
      </c>
    </row>
    <row r="8" customFormat="false" ht="14.5" hidden="false" customHeight="false" outlineLevel="0" collapsed="false">
      <c r="A8" s="10"/>
      <c r="B8" s="9" t="s">
        <v>22</v>
      </c>
      <c r="C8" s="10" t="s">
        <v>23</v>
      </c>
      <c r="D8" s="10" t="s">
        <v>24</v>
      </c>
      <c r="E8" s="11" t="n">
        <v>11796.1151851852</v>
      </c>
      <c r="F8" s="11" t="n">
        <v>12907.0154567568</v>
      </c>
      <c r="G8" s="11" t="n">
        <v>12433.22275</v>
      </c>
      <c r="H8" s="11" t="n">
        <v>12925.3413888889</v>
      </c>
      <c r="I8" s="11" t="n">
        <v>12697.5086111111</v>
      </c>
      <c r="J8" s="11" t="n">
        <v>12822.6893103448</v>
      </c>
      <c r="K8" s="11" t="n">
        <v>12722</v>
      </c>
      <c r="L8" s="11" t="n">
        <v>12482</v>
      </c>
      <c r="M8" s="11" t="n">
        <v>12037.453083871</v>
      </c>
      <c r="N8" s="11" t="n">
        <v>10747</v>
      </c>
      <c r="O8" s="11" t="n">
        <f aca="false">HistoricoSondeoInsumosAgro!O11</f>
        <v>11441.8857142857</v>
      </c>
    </row>
    <row r="9" customFormat="false" ht="14.5" hidden="false" customHeight="false" outlineLevel="0" collapsed="false">
      <c r="A9" s="10"/>
      <c r="B9" s="9" t="s">
        <v>25</v>
      </c>
      <c r="C9" s="13" t="n">
        <v>0.183</v>
      </c>
      <c r="D9" s="10" t="s">
        <v>9</v>
      </c>
      <c r="E9" s="12" t="s">
        <v>15</v>
      </c>
      <c r="F9" s="12" t="s">
        <v>15</v>
      </c>
      <c r="G9" s="12" t="s">
        <v>15</v>
      </c>
      <c r="H9" s="11" t="n">
        <v>42635.9333333333</v>
      </c>
      <c r="I9" s="11" t="n">
        <v>38123.6315789474</v>
      </c>
      <c r="J9" s="11" t="n">
        <v>37631.3341176471</v>
      </c>
      <c r="K9" s="11" t="n">
        <v>38111.4210526316</v>
      </c>
      <c r="L9" s="11" t="n">
        <v>38060</v>
      </c>
      <c r="M9" s="11" t="n">
        <v>35993.53125</v>
      </c>
      <c r="N9" s="11" t="n">
        <v>37026</v>
      </c>
      <c r="O9" s="11" t="n">
        <f aca="false">HistoricoSondeoInsumosAgro!O12</f>
        <v>36332.5842941176</v>
      </c>
    </row>
    <row r="10" customFormat="false" ht="14.5" hidden="false" customHeight="false" outlineLevel="0" collapsed="false">
      <c r="A10" s="28" t="s">
        <v>27</v>
      </c>
      <c r="B10" s="9" t="s">
        <v>26</v>
      </c>
      <c r="C10" s="10" t="s">
        <v>28</v>
      </c>
      <c r="D10" s="10" t="s">
        <v>9</v>
      </c>
      <c r="E10" s="11" t="n">
        <v>12223.4340540541</v>
      </c>
      <c r="F10" s="11" t="n">
        <v>12177.4667952381</v>
      </c>
      <c r="G10" s="11" t="n">
        <v>12193.239</v>
      </c>
      <c r="H10" s="11" t="n">
        <v>11667.6195121951</v>
      </c>
      <c r="I10" s="11" t="n">
        <v>10862.57</v>
      </c>
      <c r="J10" s="11" t="n">
        <v>10320.3625</v>
      </c>
      <c r="K10" s="11" t="n">
        <v>9627.43055555556</v>
      </c>
      <c r="L10" s="11" t="n">
        <v>9110</v>
      </c>
      <c r="M10" s="11" t="n">
        <v>8578.6203945946</v>
      </c>
      <c r="N10" s="11" t="n">
        <v>8459</v>
      </c>
      <c r="O10" s="11" t="n">
        <f aca="false">HistoricoSondeoInsumosAgro!O13</f>
        <v>8490.14714285714</v>
      </c>
    </row>
    <row r="11" customFormat="false" ht="14.5" hidden="false" customHeight="false" outlineLevel="0" collapsed="false">
      <c r="A11" s="28"/>
      <c r="B11" s="9" t="s">
        <v>29</v>
      </c>
      <c r="C11" s="10" t="s">
        <v>30</v>
      </c>
      <c r="D11" s="10" t="s">
        <v>9</v>
      </c>
      <c r="E11" s="11" t="n">
        <v>9445.21325</v>
      </c>
      <c r="F11" s="11" t="n">
        <v>10192.3329022222</v>
      </c>
      <c r="G11" s="11" t="n">
        <v>8728.84880952381</v>
      </c>
      <c r="H11" s="11" t="n">
        <v>8557.87674418605</v>
      </c>
      <c r="I11" s="11" t="n">
        <v>8708.77333333333</v>
      </c>
      <c r="J11" s="11" t="n">
        <v>8452.56475</v>
      </c>
      <c r="K11" s="11" t="n">
        <v>7739.06918918919</v>
      </c>
      <c r="L11" s="11" t="n">
        <v>7615</v>
      </c>
      <c r="M11" s="11" t="n">
        <v>7230.72736842105</v>
      </c>
      <c r="N11" s="11" t="n">
        <v>7456</v>
      </c>
      <c r="O11" s="11" t="n">
        <f aca="false">HistoricoSondeoInsumosAgro!O14</f>
        <v>7040.13511111111</v>
      </c>
    </row>
    <row r="13" customFormat="false" ht="14.5" hidden="false" customHeight="false" outlineLevel="0" collapsed="false">
      <c r="E13" s="4" t="n">
        <v>2022</v>
      </c>
      <c r="F13" s="4"/>
      <c r="G13" s="4"/>
      <c r="H13" s="4" t="n">
        <v>2023</v>
      </c>
      <c r="I13" s="4"/>
      <c r="J13" s="4"/>
      <c r="K13" s="5" t="n">
        <v>2024</v>
      </c>
      <c r="L13" s="5"/>
      <c r="M13" s="5"/>
      <c r="N13" s="5" t="n">
        <f aca="false">N1</f>
        <v>2025</v>
      </c>
      <c r="O13" s="5"/>
    </row>
    <row r="14" customFormat="false" ht="14.5" hidden="false" customHeight="false" outlineLevel="0" collapsed="false">
      <c r="D14" s="29" t="s">
        <v>2</v>
      </c>
      <c r="E14" s="27" t="s">
        <v>103</v>
      </c>
      <c r="F14" s="27" t="s">
        <v>104</v>
      </c>
      <c r="G14" s="27" t="s">
        <v>105</v>
      </c>
      <c r="H14" s="27" t="s">
        <v>103</v>
      </c>
      <c r="I14" s="27" t="s">
        <v>106</v>
      </c>
      <c r="J14" s="27" t="s">
        <v>105</v>
      </c>
      <c r="K14" s="27" t="s">
        <v>103</v>
      </c>
      <c r="L14" s="27" t="s">
        <v>106</v>
      </c>
      <c r="M14" s="27" t="s">
        <v>105</v>
      </c>
      <c r="N14" s="27" t="s">
        <v>103</v>
      </c>
      <c r="O14" s="27" t="s">
        <v>106</v>
      </c>
    </row>
    <row r="15" customFormat="false" ht="14.5" hidden="false" customHeight="false" outlineLevel="0" collapsed="false">
      <c r="B15" s="9"/>
      <c r="C15" s="9"/>
      <c r="D15" s="30" t="s">
        <v>7</v>
      </c>
      <c r="E15" s="12" t="n">
        <f aca="false">AVERAGE(E3:E5)</f>
        <v>5954.91488095238</v>
      </c>
      <c r="F15" s="12" t="n">
        <f aca="false">AVERAGE(F3:F5)</f>
        <v>6257.92663704546</v>
      </c>
      <c r="G15" s="12" t="n">
        <f aca="false">AVERAGE(G3:G5)</f>
        <v>5816.01065934066</v>
      </c>
      <c r="H15" s="12" t="n">
        <f aca="false">AVERAGE(H3:H5)</f>
        <v>10809.5012708564</v>
      </c>
      <c r="I15" s="12" t="n">
        <f aca="false">AVERAGE(I3:I5)</f>
        <v>9916.7007730668</v>
      </c>
      <c r="J15" s="12" t="n">
        <f aca="false">AVERAGE(J3:J5)</f>
        <v>9152.88005982906</v>
      </c>
      <c r="K15" s="12" t="n">
        <f aca="false">AVERAGE(K3:K5)</f>
        <v>8430.87551686302</v>
      </c>
      <c r="L15" s="12" t="n">
        <f aca="false">AVERAGE(L3:L5)</f>
        <v>6925</v>
      </c>
      <c r="M15" s="12" t="n">
        <f aca="false">AVERAGE(M3:M5)</f>
        <v>7057.91701685426</v>
      </c>
      <c r="N15" s="12" t="n">
        <f aca="false">AVERAGE(N3:N5)</f>
        <v>7300.33333333333</v>
      </c>
      <c r="O15" s="12" t="n">
        <f aca="false">AVERAGE(O3:O5)</f>
        <v>6807.15955714286</v>
      </c>
    </row>
    <row r="16" customFormat="false" ht="14.5" hidden="false" customHeight="false" outlineLevel="0" collapsed="false">
      <c r="D16" s="30" t="s">
        <v>17</v>
      </c>
      <c r="E16" s="12" t="n">
        <f aca="false">AVERAGE(E6:E9)</f>
        <v>8179.98744268078</v>
      </c>
      <c r="F16" s="12" t="n">
        <f aca="false">AVERAGE(F6:F9)</f>
        <v>8984.20975628378</v>
      </c>
      <c r="G16" s="12" t="n">
        <f aca="false">AVERAGE(G6:G9)</f>
        <v>8682.03339369257</v>
      </c>
      <c r="H16" s="12" t="n">
        <f aca="false">AVERAGE(H6:H9)</f>
        <v>17312.2180132623</v>
      </c>
      <c r="I16" s="12" t="n">
        <f aca="false">AVERAGE(I6:I9)</f>
        <v>16003.0452975146</v>
      </c>
      <c r="J16" s="12" t="n">
        <f aca="false">AVERAGE(J6:J9)</f>
        <v>15800.8611589004</v>
      </c>
      <c r="K16" s="12" t="n">
        <f aca="false">AVERAGE(K6:K9)</f>
        <v>15821.5388315701</v>
      </c>
      <c r="L16" s="12" t="n">
        <f aca="false">AVERAGE(L6:L9)</f>
        <v>15624.25</v>
      </c>
      <c r="M16" s="12" t="n">
        <f aca="false">AVERAGE(M6:M9)</f>
        <v>14784.5608821983</v>
      </c>
      <c r="N16" s="12" t="n">
        <f aca="false">AVERAGE(N6:N9)</f>
        <v>14776</v>
      </c>
      <c r="O16" s="12" t="n">
        <f aca="false">AVERAGE(O6:O9)</f>
        <v>14633.8357989758</v>
      </c>
    </row>
    <row r="17" customFormat="false" ht="14.5" hidden="false" customHeight="false" outlineLevel="0" collapsed="false">
      <c r="D17" s="31" t="s">
        <v>27</v>
      </c>
      <c r="E17" s="12" t="n">
        <f aca="false">AVERAGE(E10:E11)</f>
        <v>10834.323652027</v>
      </c>
      <c r="F17" s="12" t="n">
        <f aca="false">AVERAGE(F10:F11)</f>
        <v>11184.8998487302</v>
      </c>
      <c r="G17" s="12" t="n">
        <f aca="false">AVERAGE(G10:G11)</f>
        <v>10461.0439047619</v>
      </c>
      <c r="H17" s="12" t="n">
        <f aca="false">AVERAGE(H10:H11)</f>
        <v>10112.7481281906</v>
      </c>
      <c r="I17" s="12" t="n">
        <f aca="false">AVERAGE(I10:I11)</f>
        <v>9785.67166666667</v>
      </c>
      <c r="J17" s="12" t="n">
        <f aca="false">AVERAGE(J10:J11)</f>
        <v>9386.463625</v>
      </c>
      <c r="K17" s="12" t="n">
        <f aca="false">AVERAGE(K10:K11)</f>
        <v>8683.24987237237</v>
      </c>
      <c r="L17" s="12" t="n">
        <f aca="false">AVERAGE(L10:L11)</f>
        <v>8362.5</v>
      </c>
      <c r="M17" s="12" t="n">
        <f aca="false">AVERAGE(M10:M11)</f>
        <v>7904.67388150782</v>
      </c>
      <c r="N17" s="12" t="n">
        <f aca="false">AVERAGE(N10:N11)</f>
        <v>7957.5</v>
      </c>
      <c r="O17" s="12" t="n">
        <f aca="false">AVERAGE(O10:O11)</f>
        <v>7765.14112698413</v>
      </c>
    </row>
    <row r="20" customFormat="false" ht="14.5" hidden="false" customHeight="false" outlineLevel="0" collapsed="false">
      <c r="D20" s="26" t="s">
        <v>2</v>
      </c>
      <c r="E20" s="26" t="n">
        <v>2022</v>
      </c>
      <c r="F20" s="26" t="n">
        <v>2023</v>
      </c>
      <c r="G20" s="26" t="n">
        <v>2024</v>
      </c>
      <c r="H20" s="26" t="n">
        <v>2025</v>
      </c>
    </row>
    <row r="21" customFormat="false" ht="14.5" hidden="false" customHeight="false" outlineLevel="0" collapsed="false">
      <c r="D21" s="32" t="s">
        <v>7</v>
      </c>
      <c r="E21" s="12" t="n">
        <f aca="false">AVERAGE(E15:G15)</f>
        <v>6009.61739244617</v>
      </c>
      <c r="F21" s="12" t="n">
        <f aca="false">AVERAGE(H15:J15)</f>
        <v>9959.69403458409</v>
      </c>
      <c r="G21" s="12" t="n">
        <f aca="false">AVERAGE(K15:M15)</f>
        <v>7471.26417790576</v>
      </c>
      <c r="H21" s="12" t="n">
        <f aca="false">AVERAGE(N15:P15)</f>
        <v>7053.7464452381</v>
      </c>
    </row>
    <row r="22" customFormat="false" ht="14.5" hidden="false" customHeight="false" outlineLevel="0" collapsed="false">
      <c r="D22" s="32" t="s">
        <v>17</v>
      </c>
      <c r="E22" s="12" t="n">
        <f aca="false">AVERAGE(E16:G16)</f>
        <v>8615.41019755238</v>
      </c>
      <c r="F22" s="12" t="n">
        <f aca="false">AVERAGE(H16:J16)</f>
        <v>16372.0414898924</v>
      </c>
      <c r="G22" s="12" t="n">
        <f aca="false">AVERAGE(K16:M16)</f>
        <v>15410.1165712561</v>
      </c>
      <c r="H22" s="12" t="n">
        <f aca="false">AVERAGE(N16:P16)</f>
        <v>14704.9178994879</v>
      </c>
    </row>
    <row r="23" customFormat="false" ht="14.5" hidden="false" customHeight="false" outlineLevel="0" collapsed="false">
      <c r="D23" s="28" t="s">
        <v>27</v>
      </c>
      <c r="E23" s="12" t="n">
        <f aca="false">AVERAGE(E17:G17)</f>
        <v>10826.7558018397</v>
      </c>
      <c r="F23" s="12" t="n">
        <f aca="false">AVERAGE(H17:J17)</f>
        <v>9761.62780661908</v>
      </c>
      <c r="G23" s="12" t="n">
        <f aca="false">AVERAGE(K17:M17)</f>
        <v>8316.80791796007</v>
      </c>
      <c r="H23" s="12" t="n">
        <f aca="false">AVERAGE(N17:P17)</f>
        <v>7861.32056349206</v>
      </c>
    </row>
  </sheetData>
  <mergeCells count="15">
    <mergeCell ref="A1:A2"/>
    <mergeCell ref="B1:B2"/>
    <mergeCell ref="C1:C2"/>
    <mergeCell ref="D1:D2"/>
    <mergeCell ref="E1:G1"/>
    <mergeCell ref="H1:J1"/>
    <mergeCell ref="K1:M1"/>
    <mergeCell ref="N1:O1"/>
    <mergeCell ref="A3:A5"/>
    <mergeCell ref="A6:A9"/>
    <mergeCell ref="A10:A11"/>
    <mergeCell ref="E13:G13"/>
    <mergeCell ref="H13:J13"/>
    <mergeCell ref="K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14:22Z</dcterms:created>
  <dc:creator>SEPSA;MAG</dc:creator>
  <dc:description/>
  <cp:keywords>Sondeo;Insumos</cp:keywords>
  <dc:language>en-US</dc:language>
  <cp:lastModifiedBy>Oscar Bonilla Arrazola</cp:lastModifiedBy>
  <dcterms:modified xsi:type="dcterms:W3CDTF">2025-09-10T16:15:39Z</dcterms:modified>
  <cp:revision>0</cp:revision>
  <dc:subject/>
  <dc:title>Histórico Sondeo de Insumos Agropecuarios</dc:title>
</cp:coreProperties>
</file>