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prod cuadro 15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45_" vbProcedure="false">[3]Resumen!$A$1614</definedName>
    <definedName function="false" hidden="false" name="APORTE" vbProcedure="false">'[1]Cta92-98'!$A$1</definedName>
    <definedName function="false" hidden="false" name="ARE" vbProcedure="false">'[1]Cta92-98'!$A$1</definedName>
    <definedName function="false" hidden="false" name="Cafetoneladas" vbProcedure="false">'[2]'!$C$3</definedName>
    <definedName function="false" hidden="false" name="Cafétoneladas" vbProcedure="false">'[2]'!$C$3</definedName>
    <definedName function="false" hidden="false" name="CANTIDAD" vbProcedure="false">'[2]'!$C$3</definedName>
    <definedName function="false" hidden="false" name="COMPINTER" vbProcedure="false">'[1]Cta92-98'!$A$513</definedName>
    <definedName function="false" hidden="false" name="copia" vbProcedure="false">'[2]'!$C$3</definedName>
    <definedName function="false" hidden="false" name="DIOS" vbProcedure="false">'[1]Cta92-98'!$A$513</definedName>
    <definedName function="false" hidden="false" name="DIOSITO" vbProcedure="false">'[1]Cta92-98'!$C$3</definedName>
    <definedName function="false" hidden="false" name="ene" vbProcedure="false">'[2]'!$C$3</definedName>
    <definedName function="false" hidden="false" name="Estimaciones" vbProcedure="false">'[2]'!$C$3</definedName>
    <definedName function="false" hidden="false" name="feb" vbProcedure="false">'[2]'!$C$3</definedName>
    <definedName function="false" hidden="false" name="hola" vbProcedure="false">'[2]'!$C$3</definedName>
    <definedName function="false" hidden="false" name="jjjj" vbProcedure="false">{"INF13",#N/A,FALSE,"ETCN";"DIF15",#N/A,FALSE,"ETCN";"INF20",#N/A,FALSE,"ETCN"}</definedName>
    <definedName function="false" hidden="false" name="mar" vbProcedure="false">'[2]'!$C$3</definedName>
    <definedName function="false" hidden="false" name="may" vbProcedure="false">'[2]'!$C$3</definedName>
    <definedName function="false" hidden="false" name="NIVIMPVA" vbProcedure="false">'[1]Cta92-98'!$A$513</definedName>
    <definedName function="false" hidden="false" name="NIVIMPVBP" vbProcedure="false">'[1]Cta92-98'!$A$1</definedName>
    <definedName function="false" hidden="false" name="nov" vbProcedure="false">'[2]'!$C$3</definedName>
    <definedName function="false" hidden="false" name="oct" vbProcedure="false">'[2]'!$C$3</definedName>
    <definedName function="false" hidden="false" name="PARVA" vbProcedure="false">'[1]Cta92-98'!$A$513</definedName>
    <definedName function="false" hidden="false" name="PARVA66" vbProcedure="false">'[1]Cta92-98'!$A$1</definedName>
    <definedName function="false" hidden="false" name="PARVBP" vbProcedure="false">'[1]Cta92-98'!$A$1</definedName>
    <definedName function="false" hidden="false" name="PARVBP66" vbProcedure="false">'[1]Cta92-98'!$A$1</definedName>
    <definedName function="false" hidden="false" name="PAU" vbProcedure="false">'[2]'!$C$3</definedName>
    <definedName function="false" hidden="false" name="PRODUC" vbProcedure="false">'[2]'!$C$3</definedName>
    <definedName function="false" hidden="false" name="set" vbProcedure="false">'[2]'!$C$3</definedName>
    <definedName function="false" hidden="false" name="v" vbProcedure="false">'[1]Cta92-98'!$A$1</definedName>
    <definedName function="false" hidden="false" name="VA" vbProcedure="false">'[2]'!$C$3</definedName>
    <definedName function="false" hidden="false" name="VARIACANTI" vbProcedure="false">'[1]Cta92-98'!$C$3</definedName>
    <definedName function="false" hidden="false" name="VARIMPCI" vbProcedure="false">'[1]Cta92-98'!$A$1</definedName>
    <definedName function="false" hidden="false" name="VARIMPVA" vbProcedure="false">'[1]Cta92-98'!$A$1</definedName>
    <definedName function="false" hidden="false" name="VARIMPVBP" vbProcedure="false">'[1]Cta92-98'!$A$1</definedName>
    <definedName function="false" hidden="false" name="VARVA" vbProcedure="false">'[1]Cta92-98'!$A$1</definedName>
    <definedName function="false" hidden="false" name="VARVA66" vbProcedure="false">'[1]Cta92-98'!$A$1</definedName>
    <definedName function="false" hidden="false" name="VARVBP" vbProcedure="false">'[1]Cta92-98'!$A$1</definedName>
    <definedName function="false" hidden="false" name="VARVBP66" vbProcedure="false">'[1]Cta92-98'!$A$1</definedName>
    <definedName function="false" hidden="false" name="VBP" vbProcedure="false">'[2]'!$C$3</definedName>
    <definedName function="false" hidden="false" name="wrn_ESTIMACIONES_" vbProcedure="false">{"INF13",#N/A,FALSE,"ETCN";"DIF15",#N/A,FALSE,"ETCN";"INF20",#N/A,FALSE,"ETCN"}</definedName>
    <definedName function="false" hidden="false" name="YETTT" vbProcedure="false">'[2]'!$D$4</definedName>
    <definedName function="false" hidden="false" name="_" vbProcedure="false">'[1]Cta92-98'!$A$1</definedName>
    <definedName function="false" hidden="false" name="_VA66" vbProcedure="false">'[2]'!$C$3</definedName>
    <definedName function="false" hidden="false" name="_VBP6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adro 15</t>
  </si>
  <si>
    <t xml:space="preserve">Costa Rica.  Producción agroindustrial según producto derivado, por  período 2013-2016</t>
  </si>
  <si>
    <t xml:space="preserve">(toneladas métricas)</t>
  </si>
  <si>
    <t xml:space="preserve">Producto derivado</t>
  </si>
  <si>
    <t xml:space="preserve">2016a/</t>
  </si>
  <si>
    <t xml:space="preserve">Variación 2016/15 %</t>
  </si>
  <si>
    <t xml:space="preserve">Azúcar</t>
  </si>
  <si>
    <t xml:space="preserve">Aceite crudo</t>
  </si>
  <si>
    <t xml:space="preserve">Arroz pilado</t>
  </si>
  <si>
    <t xml:space="preserve">Café Oro</t>
  </si>
  <si>
    <t xml:space="preserve">a/ Dato Preliminar.</t>
  </si>
  <si>
    <t xml:space="preserve">Fuente: Sepsa, con información de:  CANAPALMA, CONARROZ,  ICAFE y LAIC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.00\ _P_t_s_-;\-* #,##0.00\ _P_t_s_-;_-* \-??\ _P_t_s_-;_-@_-"/>
    <numFmt numFmtId="167" formatCode="_-* #,##0.00\ [$€]_-;\-* #,##0.00\ [$€]_-;_-* \-??\ [$€]_-;_-@_-"/>
    <numFmt numFmtId="168" formatCode="#,##0&quot; €&quot;;\-#,##0&quot; €&quot;"/>
    <numFmt numFmtId="169" formatCode="0.0_)"/>
    <numFmt numFmtId="170" formatCode="_(* #,##0.0_);_(* \(#,##0.0\);_(* \-??_);_(@_)"/>
    <numFmt numFmtId="171" formatCode="_-* #,##0&quot; Pts&quot;_-;\-* #,##0&quot; Pts&quot;_-;_-* &quot;- Pts&quot;_-;_-@_-"/>
    <numFmt numFmtId="172" formatCode="0%"/>
    <numFmt numFmtId="173" formatCode="#,##0"/>
    <numFmt numFmtId="174" formatCode="0.0"/>
    <numFmt numFmtId="175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7" xfId="23"/>
    <cellStyle name="Millares 9 5 3" xfId="24"/>
    <cellStyle name="Normal 11 2" xfId="25"/>
    <cellStyle name="Normal 12" xfId="26"/>
    <cellStyle name="Normal 13" xfId="27"/>
    <cellStyle name="Normal 14 3" xfId="28"/>
    <cellStyle name="Normal 15 3" xfId="29"/>
    <cellStyle name="Normal 16 3" xfId="30"/>
    <cellStyle name="Normal 17 3" xfId="31"/>
    <cellStyle name="Normal 18 2" xfId="32"/>
    <cellStyle name="Normal 2 2 3" xfId="33"/>
    <cellStyle name="Normal 2 3 2" xfId="34"/>
    <cellStyle name="Normal 2 4" xfId="35"/>
    <cellStyle name="Normal 2 5" xfId="36"/>
    <cellStyle name="Normal 24 3" xfId="37"/>
    <cellStyle name="Normal 3 4" xfId="38"/>
    <cellStyle name="Normal 5" xfId="39"/>
    <cellStyle name="Normal_boletin14a" xfId="40"/>
    <cellStyle name="Normal_Libro2a" xfId="41"/>
    <cellStyle name="Porcentual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AFLUENCIA%20PORCESADAS/Afluencia%20por%20Tipos,%20Subtipos%20y%20Altu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is%20documentos/Sandra/cta96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rchivo_superficieProduc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OR TIPOS"/>
      <sheetName val="POR PROVINCIAS"/>
      <sheetName val="POR ALTURA"/>
      <sheetName val="CUADRO POR ALTURA"/>
      <sheetName val="TIPOS DE CAFE"/>
      <sheetName val="TIPOS Y SUBTIP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92-98"/>
      <sheetName val="Participación"/>
      <sheetName val="Variación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ea prod cuadro 1"/>
      <sheetName val="area prod cuadro 2"/>
      <sheetName val="area prod cuadro 3 "/>
      <sheetName val="area prod cuadro 4 "/>
      <sheetName val="area prod cuadro 5 "/>
      <sheetName val="area prod cuadro6"/>
      <sheetName val="area prod cuadro 7"/>
      <sheetName val="area prod cuadro 8"/>
      <sheetName val="area prod cuadro 9"/>
      <sheetName val="area prod cuadro 10"/>
      <sheetName val="area prod cuadro 11 "/>
      <sheetName val="area prod cuadro 12"/>
      <sheetName val="area prod cuadro 13 "/>
      <sheetName val="area prod cuadro 14 "/>
      <sheetName val="area prod cuadro 15 "/>
      <sheetName val="area prod cuadro 16"/>
      <sheetName val="area prod cuadro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1" width="12.7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23.25" hidden="false" customHeight="true" outlineLevel="0" collapsed="false">
      <c r="A5" s="3" t="s">
        <v>3</v>
      </c>
      <c r="B5" s="4" t="n">
        <v>2013</v>
      </c>
      <c r="C5" s="4" t="n">
        <v>2014</v>
      </c>
      <c r="D5" s="4" t="n">
        <v>2015</v>
      </c>
      <c r="E5" s="4" t="s">
        <v>4</v>
      </c>
      <c r="F5" s="5" t="s">
        <v>5</v>
      </c>
    </row>
    <row r="6" customFormat="false" ht="15" hidden="false" customHeight="true" outlineLevel="0" collapsed="false">
      <c r="A6" s="3"/>
      <c r="B6" s="6"/>
      <c r="C6" s="6"/>
      <c r="D6" s="6"/>
      <c r="E6" s="6"/>
      <c r="F6" s="5"/>
    </row>
    <row r="7" s="10" customFormat="true" ht="18.75" hidden="false" customHeight="true" outlineLevel="0" collapsed="false">
      <c r="A7" s="7" t="s">
        <v>6</v>
      </c>
      <c r="B7" s="8" t="n">
        <v>447540.6</v>
      </c>
      <c r="C7" s="8" t="n">
        <v>481493.7</v>
      </c>
      <c r="D7" s="8" t="n">
        <v>434997</v>
      </c>
      <c r="E7" s="8" t="n">
        <v>403460</v>
      </c>
      <c r="F7" s="9" t="n">
        <f aca="false">((E7/D7)-1)*100</f>
        <v>-7.24993505702338</v>
      </c>
    </row>
    <row r="8" s="10" customFormat="true" ht="18.75" hidden="false" customHeight="true" outlineLevel="0" collapsed="false">
      <c r="A8" s="7" t="s">
        <v>7</v>
      </c>
      <c r="B8" s="8" t="n">
        <v>299910.8</v>
      </c>
      <c r="C8" s="8" t="n">
        <v>203413</v>
      </c>
      <c r="D8" s="8" t="n">
        <v>187680</v>
      </c>
      <c r="E8" s="8" t="n">
        <v>250573</v>
      </c>
      <c r="F8" s="9" t="n">
        <f aca="false">((E8/D8)-1)*100</f>
        <v>33.5107630008525</v>
      </c>
    </row>
    <row r="9" s="10" customFormat="true" ht="18.75" hidden="false" customHeight="true" outlineLevel="0" collapsed="false">
      <c r="A9" s="7" t="s">
        <v>8</v>
      </c>
      <c r="B9" s="8" t="n">
        <v>146711.581</v>
      </c>
      <c r="C9" s="8" t="n">
        <v>146442</v>
      </c>
      <c r="D9" s="8" t="n">
        <v>127621.24038</v>
      </c>
      <c r="E9" s="8" t="n">
        <v>116901</v>
      </c>
      <c r="F9" s="9" t="n">
        <f aca="false">((E9/D9)-1)*100</f>
        <v>-8.40004402721666</v>
      </c>
    </row>
    <row r="10" s="10" customFormat="true" ht="18.75" hidden="false" customHeight="true" outlineLevel="0" collapsed="false">
      <c r="A10" s="11" t="s">
        <v>9</v>
      </c>
      <c r="B10" s="12" t="n">
        <v>71380.6523943291</v>
      </c>
      <c r="C10" s="12" t="n">
        <v>89551</v>
      </c>
      <c r="D10" s="12" t="n">
        <v>83845.5925520389</v>
      </c>
      <c r="E10" s="12" t="n">
        <v>79864.2440991</v>
      </c>
      <c r="F10" s="13" t="n">
        <f aca="false">((E10/D10)-1)*100</f>
        <v>-4.74842902501743</v>
      </c>
    </row>
    <row r="11" customFormat="false" ht="15" hidden="false" customHeight="true" outlineLevel="0" collapsed="false">
      <c r="A11" s="14" t="s">
        <v>10</v>
      </c>
      <c r="B11" s="14"/>
      <c r="C11" s="14"/>
      <c r="D11" s="14"/>
      <c r="E11" s="14"/>
      <c r="F11" s="14"/>
    </row>
    <row r="12" customFormat="false" ht="23.25" hidden="false" customHeight="true" outlineLevel="0" collapsed="false">
      <c r="A12" s="14" t="s">
        <v>11</v>
      </c>
      <c r="B12" s="14"/>
      <c r="C12" s="14"/>
      <c r="D12" s="14"/>
      <c r="E12" s="14"/>
      <c r="F12" s="14"/>
    </row>
  </sheetData>
  <mergeCells count="7">
    <mergeCell ref="A2:F2"/>
    <mergeCell ref="A3:F3"/>
    <mergeCell ref="A4:F4"/>
    <mergeCell ref="A5:A6"/>
    <mergeCell ref="F5:F6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3:46:07Z</dcterms:created>
  <dc:creator>Iver Brade Monge - SEPSA</dc:creator>
  <dc:description/>
  <dc:language>en-US</dc:language>
  <cp:lastModifiedBy>Iver Brade Monge - SEPSA</cp:lastModifiedBy>
  <dcterms:modified xsi:type="dcterms:W3CDTF">2017-05-12T13:46:07Z</dcterms:modified>
  <cp:revision>0</cp:revision>
  <dc:subject/>
  <dc:title/>
</cp:coreProperties>
</file>