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70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45_" vbProcedure="false">[3]Resumen!$A$1614</definedName>
    <definedName function="false" hidden="false" name="APORTE" vbProcedure="false">'[1]Cta92-98'!$A$1</definedName>
    <definedName function="false" hidden="false" name="ARE" vbProcedure="false">'[1]Cta92-98'!$A$1</definedName>
    <definedName function="false" hidden="false" name="Cafetoneladas" vbProcedure="false">'[2]'!$D$4</definedName>
    <definedName function="false" hidden="false" name="Cafétoneladas" vbProcedure="false">'[2]'!$D$4</definedName>
    <definedName function="false" hidden="false" name="CANTIDAD" vbProcedure="false">'[2]'!$D$4</definedName>
    <definedName function="false" hidden="false" name="COMPINTER" vbProcedure="false">'[1]Cta92-98'!$A$1</definedName>
    <definedName function="false" hidden="false" name="copia" vbProcedure="false">'[2]'!$D$4</definedName>
    <definedName function="false" hidden="false" name="DIOS" vbProcedure="false">'[1]Cta92-98'!$A$1</definedName>
    <definedName function="false" hidden="false" name="DIOSITO" vbProcedure="false">'[1]Cta92-98'!$A$1</definedName>
    <definedName function="false" hidden="false" name="ene" vbProcedure="false">'[2]'!$D$4</definedName>
    <definedName function="false" hidden="false" name="Estimaciones" vbProcedure="false">'[2]'!$D$4</definedName>
    <definedName function="false" hidden="false" name="feb" vbProcedure="false">'[2]'!$D$4</definedName>
    <definedName function="false" hidden="false" name="hola" vbProcedure="false">'[2]'!$D$4</definedName>
    <definedName function="false" hidden="false" name="jjjj" vbProcedure="false">{"INF13",#N/A,FALSE,"ETCN";"DIF15",#N/A,FALSE,"ETCN";"INF20",#N/A,FALSE,"ETCN"}</definedName>
    <definedName function="false" hidden="false" name="mar" vbProcedure="false">'[2]'!$D$4</definedName>
    <definedName function="false" hidden="false" name="may" vbProcedure="false">'[2]'!$D$4</definedName>
    <definedName function="false" hidden="false" name="NIVIMPVA" vbProcedure="false">'[1]Cta92-98'!$A$1</definedName>
    <definedName function="false" hidden="false" name="NIVIMPVBP" vbProcedure="false">'[1]Cta92-98'!$A$1</definedName>
    <definedName function="false" hidden="false" name="nov" vbProcedure="false">'[2]'!$D$4</definedName>
    <definedName function="false" hidden="false" name="oct" vbProcedure="false">'[2]'!$D$4</definedName>
    <definedName function="false" hidden="false" name="PARVA" vbProcedure="false">'[1]Cta92-98'!$A$1</definedName>
    <definedName function="false" hidden="false" name="PARVA66" vbProcedure="false">'[1]Cta92-98'!$A$1</definedName>
    <definedName function="false" hidden="false" name="PARVBP" vbProcedure="false">'[1]Cta92-98'!$A$1</definedName>
    <definedName function="false" hidden="false" name="PARVBP66" vbProcedure="false">'[1]Cta92-98'!$A$1</definedName>
    <definedName function="false" hidden="false" name="PAU" vbProcedure="false">'[2]'!$D$4</definedName>
    <definedName function="false" hidden="false" name="PRODUC" vbProcedure="false">'[2]'!$D$4</definedName>
    <definedName function="false" hidden="false" name="set" vbProcedure="false">'[2]'!$D$4</definedName>
    <definedName function="false" hidden="false" name="v" vbProcedure="false">'[1]Cta92-98'!$A$1</definedName>
    <definedName function="false" hidden="false" name="VA" vbProcedure="false">'[2]'!$D$4</definedName>
    <definedName function="false" hidden="false" name="VARIACANTI" vbProcedure="false">'[1]Cta92-98'!$A$1</definedName>
    <definedName function="false" hidden="false" name="VARIMPCI" vbProcedure="false">'[1]Cta92-98'!$A$1</definedName>
    <definedName function="false" hidden="false" name="VARIMPVA" vbProcedure="false">'[1]Cta92-98'!$A$1</definedName>
    <definedName function="false" hidden="false" name="VARIMPVBP" vbProcedure="false">'[1]Cta92-98'!$A$1</definedName>
    <definedName function="false" hidden="false" name="VARVA" vbProcedure="false">'[1]Cta92-98'!$A$1</definedName>
    <definedName function="false" hidden="false" name="VARVA66" vbProcedure="false">'[1]Cta92-98'!$A$1</definedName>
    <definedName function="false" hidden="false" name="VARVBP" vbProcedure="false">'[1]Cta92-98'!$A$1</definedName>
    <definedName function="false" hidden="false" name="VARVBP66" vbProcedure="false">'[1]Cta92-98'!$A$1</definedName>
    <definedName function="false" hidden="false" name="VBP" vbProcedure="false">'[2]'!$D$4</definedName>
    <definedName function="false" hidden="false" name="wrn_ESTIMACIONES_" vbProcedure="false">{"INF13",#N/A,FALSE,"ETCN";"DIF15",#N/A,FALSE,"ETCN";"INF20",#N/A,FALSE,"ETCN"}</definedName>
    <definedName function="false" hidden="false" name="YETTT" vbProcedure="false">'[2]'!$D$4</definedName>
    <definedName function="false" hidden="false" name="_" vbProcedure="false">'[1]Cta92-98'!$A$1</definedName>
    <definedName function="false" hidden="false" name="_VA66" vbProcedure="false">'[2]'!$D$4</definedName>
    <definedName function="false" hidden="false" name="_VBP66" vbProcedure="false">'[2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Cuadro 70</t>
  </si>
  <si>
    <t xml:space="preserve">Costa Rica.   Comercio exterior de cobertura agropecuaria con Perú, según sector, 2013-2016.</t>
  </si>
  <si>
    <t xml:space="preserve">(miles de US$)</t>
  </si>
  <si>
    <t xml:space="preserve">Sector</t>
  </si>
  <si>
    <t xml:space="preserve">Variación % 2016/15</t>
  </si>
  <si>
    <t xml:space="preserve">EXPORTACIONES</t>
  </si>
  <si>
    <t xml:space="preserve">Agrícola 1/</t>
  </si>
  <si>
    <t xml:space="preserve">Pecuario 2/</t>
  </si>
  <si>
    <t xml:space="preserve">Pesca 3/</t>
  </si>
  <si>
    <t xml:space="preserve">Industria alimentaria 4/</t>
  </si>
  <si>
    <t xml:space="preserve">Industria agromanufacturera 5/</t>
  </si>
  <si>
    <t xml:space="preserve">Industria química, maquinaria y equipos 6/</t>
  </si>
  <si>
    <t xml:space="preserve">Total </t>
  </si>
  <si>
    <t xml:space="preserve">IMPORTACIONES</t>
  </si>
  <si>
    <t xml:space="preserve">Total</t>
  </si>
  <si>
    <t xml:space="preserve">BALANZA</t>
  </si>
  <si>
    <t xml:space="preserve">1/ Productos incluidos en los capítulos del 06 al 14 del Sistema Arancelario Centroamericano - SAC</t>
  </si>
  <si>
    <t xml:space="preserve">2/ Productos incluidos en los capítulos del 01 al 02 y del 04 al 05, del Sistema Arancelario Centroamericano - SAC</t>
  </si>
  <si>
    <t xml:space="preserve">3/ Productos incluidos en el capítulo 03 del Sistema Arancelario Centroamericano - SAC</t>
  </si>
  <si>
    <t xml:space="preserve">4/ Productos incluidos en los capítulos del 15 al 24 del Sistema Arancelario Centroamericano - SAC</t>
  </si>
  <si>
    <t xml:space="preserve">6/ Productos incluidos en los capítulos 31, 38, 82 y 84  del Sistema Arancelario Centroamericano - SAC</t>
  </si>
  <si>
    <t xml:space="preserve">Fuente:  Sepsa, con información del BCCR</t>
  </si>
</sst>
</file>

<file path=xl/styles.xml><?xml version="1.0" encoding="utf-8"?>
<styleSheet xmlns="http://schemas.openxmlformats.org/spreadsheetml/2006/main">
  <numFmts count="11">
    <numFmt numFmtId="164" formatCode="0.0_)"/>
    <numFmt numFmtId="165" formatCode="_-* #,##0.00\ [$€]_-;\-* #,##0.00\ [$€]_-;_-* \-??\ [$€]_-;_-@_-"/>
    <numFmt numFmtId="166" formatCode="_-* #,##0&quot; Pts&quot;_-;\-* #,##0&quot; Pts&quot;_-;_-* &quot;- Pts&quot;_-;_-@_-"/>
    <numFmt numFmtId="167" formatCode="General"/>
    <numFmt numFmtId="168" formatCode="0_)"/>
    <numFmt numFmtId="169" formatCode="#,##0.0"/>
    <numFmt numFmtId="170" formatCode="#,###,"/>
    <numFmt numFmtId="171" formatCode="#,##0"/>
    <numFmt numFmtId="172" formatCode="0%"/>
    <numFmt numFmtId="173" formatCode="0.0%"/>
    <numFmt numFmtId="174" formatCode="General"/>
  </numFmts>
  <fonts count="8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  <cellStyle name="Normal_boletin 17 cuadrosA" xfId="29"/>
    <cellStyle name="Normal_boletin14a" xfId="30"/>
    <cellStyle name="Normal_cuadros balanza 2000-200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AFLUENCIA%20PORCESADAS/Afluencia%20por%20Tipos,%20Subtipos%20y%20Altu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is%20documentos/Sandra/cta96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ros%20COMERCIO%20bolet&#237;n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OR TIPOS"/>
      <sheetName val="POR PROVINCIAS"/>
      <sheetName val="POR ALTURA"/>
      <sheetName val="CUADRO POR ALTURA"/>
      <sheetName val="TIPOS DE CAFE"/>
      <sheetName val="TIPOS Y SUBTIP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92-98"/>
      <sheetName val="Participación"/>
      <sheetName val="Variación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1,"/>
      <sheetName val="cuadro2,"/>
      <sheetName val="cuadro3,"/>
      <sheetName val="cuadro4,"/>
      <sheetName val="cuadro5,"/>
      <sheetName val="cuadro6,"/>
      <sheetName val="cuadro7,"/>
      <sheetName val="cuadro8,"/>
      <sheetName val="cuadro9,"/>
      <sheetName val="cuadro10,"/>
      <sheetName val="cuadro11, "/>
      <sheetName val="cuadro12"/>
      <sheetName val="cuadro13,"/>
      <sheetName val="cuadro14,"/>
      <sheetName val="cuadro15,"/>
      <sheetName val="cuadro16,"/>
      <sheetName val="cuadro17,"/>
      <sheetName val="cuadro18,"/>
      <sheetName val="cuadro19,"/>
      <sheetName val="cuadro20,"/>
      <sheetName val="cuadro21,"/>
      <sheetName val="cuadro22,"/>
      <sheetName val="cuadro23,"/>
      <sheetName val="cuadro24, "/>
      <sheetName val="cuadro25,"/>
      <sheetName val="cuadro26, "/>
      <sheetName val="cuadro27,"/>
      <sheetName val="cuadro28,"/>
      <sheetName val="cuadro29,"/>
      <sheetName val="cuadro30,"/>
      <sheetName val="cuadro31,"/>
      <sheetName val="cuadro32,"/>
      <sheetName val="cuadro33,"/>
      <sheetName val="cuadro34, "/>
      <sheetName val="cuadro35,"/>
      <sheetName val="cuadro36, "/>
      <sheetName val="cuadro37, "/>
      <sheetName val="cuadro38, "/>
      <sheetName val="cuadro39,"/>
      <sheetName val="cuadro40,"/>
      <sheetName val="cuadro41,"/>
      <sheetName val="cuadro42,"/>
      <sheetName val="cuadro43,"/>
      <sheetName val="cuadro44, "/>
      <sheetName val="cuadro45, "/>
      <sheetName val="cuadro46"/>
      <sheetName val="cuadro47,"/>
      <sheetName val="cuadro48,"/>
      <sheetName val="cuadro49,"/>
      <sheetName val="cuadro50,"/>
      <sheetName val="cuadro51,"/>
      <sheetName val="cuadro52,"/>
      <sheetName val="cuadro53"/>
      <sheetName val="cuadro54,"/>
      <sheetName val="cuadro55,"/>
      <sheetName val="cuadro56,"/>
      <sheetName val="cuadro57,"/>
      <sheetName val="cuadro58,"/>
      <sheetName val="cuadro 59,"/>
      <sheetName val="cuadro60,"/>
      <sheetName val="cuadro61,"/>
      <sheetName val="cuadro62,"/>
      <sheetName val="cuadro63,"/>
      <sheetName val="cuadro 64,"/>
      <sheetName val="cuadro65,"/>
      <sheetName val="cuadro 66,"/>
      <sheetName val="cuadro67,"/>
      <sheetName val="cuadro 68,"/>
      <sheetName val="cuadro69,"/>
      <sheetName val="cuadro 70 "/>
      <sheetName val="cuadro 71"/>
      <sheetName val="cuadro 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3.74"/>
    <col collapsed="false" customWidth="true" hidden="false" outlineLevel="0" max="5" min="2" style="1" width="10.24"/>
    <col collapsed="false" customWidth="true" hidden="false" outlineLevel="0" max="6" min="6" style="1" width="11.49"/>
    <col collapsed="false" customWidth="false" hidden="false" outlineLevel="0" max="257" min="7" style="2" width="10.99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30" hidden="false" customHeight="false" outlineLevel="0" collapsed="false">
      <c r="A5" s="5" t="s">
        <v>3</v>
      </c>
      <c r="B5" s="6" t="n">
        <v>2013</v>
      </c>
      <c r="C5" s="6" t="n">
        <v>2014</v>
      </c>
      <c r="D5" s="6" t="n">
        <v>2015</v>
      </c>
      <c r="E5" s="6" t="n">
        <v>2016</v>
      </c>
      <c r="F5" s="7" t="s">
        <v>4</v>
      </c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</row>
    <row r="7" customFormat="false" ht="15" hidden="false" customHeight="false" outlineLevel="0" collapsed="false">
      <c r="A7" s="10" t="s">
        <v>6</v>
      </c>
      <c r="B7" s="11" t="n">
        <v>455.09305</v>
      </c>
      <c r="C7" s="11" t="n">
        <v>597.65619</v>
      </c>
      <c r="D7" s="11" t="n">
        <v>115.64805</v>
      </c>
      <c r="E7" s="11" t="n">
        <v>132.11226</v>
      </c>
      <c r="F7" s="11" t="n">
        <f aca="false">(E7/D7-1)*100</f>
        <v>14.2364786954903</v>
      </c>
    </row>
    <row r="8" customFormat="false" ht="15" hidden="false" customHeight="false" outlineLevel="0" collapsed="false">
      <c r="A8" s="10" t="s">
        <v>7</v>
      </c>
      <c r="B8" s="11" t="n">
        <v>0.385</v>
      </c>
      <c r="C8" s="11" t="n">
        <v>1.925</v>
      </c>
      <c r="D8" s="11" t="n">
        <v>0.365</v>
      </c>
      <c r="E8" s="11" t="n">
        <v>0.07</v>
      </c>
      <c r="F8" s="11" t="n">
        <f aca="false">(E8/D8-1)*100</f>
        <v>-80.8219178082192</v>
      </c>
    </row>
    <row r="9" customFormat="false" ht="15" hidden="false" customHeight="false" outlineLevel="0" collapsed="false">
      <c r="A9" s="10" t="s">
        <v>8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10" t="s">
        <v>9</v>
      </c>
      <c r="B10" s="11" t="n">
        <v>4500.65342</v>
      </c>
      <c r="C10" s="11" t="n">
        <v>3657.19813</v>
      </c>
      <c r="D10" s="11" t="n">
        <v>2894.26707</v>
      </c>
      <c r="E10" s="11" t="n">
        <v>2567.16428</v>
      </c>
      <c r="F10" s="11" t="n">
        <f aca="false">(E10/D10-1)*100</f>
        <v>-11.3017486668913</v>
      </c>
    </row>
    <row r="11" customFormat="false" ht="15" hidden="false" customHeight="false" outlineLevel="0" collapsed="false">
      <c r="A11" s="10" t="s">
        <v>10</v>
      </c>
      <c r="B11" s="11"/>
      <c r="C11" s="11"/>
      <c r="D11" s="11"/>
      <c r="E11" s="11"/>
      <c r="F11" s="11"/>
    </row>
    <row r="12" customFormat="false" ht="15" hidden="false" customHeight="false" outlineLevel="0" collapsed="false">
      <c r="A12" s="10" t="s">
        <v>11</v>
      </c>
      <c r="B12" s="11" t="n">
        <v>378.07534</v>
      </c>
      <c r="C12" s="11" t="n">
        <v>374.33927</v>
      </c>
      <c r="D12" s="11" t="n">
        <v>356.9083</v>
      </c>
      <c r="E12" s="11" t="n">
        <v>100.80488</v>
      </c>
      <c r="F12" s="11" t="n">
        <f aca="false">(E12/D12-1)*100</f>
        <v>-71.7560841258105</v>
      </c>
    </row>
    <row r="13" customFormat="false" ht="15" hidden="false" customHeight="false" outlineLevel="0" collapsed="false">
      <c r="B13" s="12"/>
      <c r="C13" s="12"/>
      <c r="D13" s="12"/>
      <c r="E13" s="12"/>
      <c r="F13" s="11"/>
    </row>
    <row r="14" customFormat="false" ht="15" hidden="false" customHeight="false" outlineLevel="0" collapsed="false">
      <c r="A14" s="13" t="s">
        <v>12</v>
      </c>
      <c r="B14" s="14" t="n">
        <f aca="false">SUM(B7:B12)</f>
        <v>5334.20681</v>
      </c>
      <c r="C14" s="14" t="n">
        <f aca="false">SUM(C7:C12)</f>
        <v>4631.11859</v>
      </c>
      <c r="D14" s="14" t="n">
        <f aca="false">SUM(D7:D12)</f>
        <v>3367.18842</v>
      </c>
      <c r="E14" s="14" t="n">
        <f aca="false">SUM(E7:E12)</f>
        <v>2800.15142</v>
      </c>
      <c r="F14" s="15" t="n">
        <f aca="false">(E14/D14-1)*100</f>
        <v>-16.8400733571066</v>
      </c>
    </row>
    <row r="15" customFormat="false" ht="15" hidden="false" customHeight="false" outlineLevel="0" collapsed="false">
      <c r="F15" s="16"/>
    </row>
    <row r="16" customFormat="false" ht="15" hidden="false" customHeight="false" outlineLevel="0" collapsed="false">
      <c r="A16" s="8" t="s">
        <v>13</v>
      </c>
      <c r="F16" s="11"/>
    </row>
    <row r="17" customFormat="false" ht="15" hidden="false" customHeight="false" outlineLevel="0" collapsed="false">
      <c r="A17" s="10" t="s">
        <v>6</v>
      </c>
      <c r="B17" s="11" t="n">
        <v>5649.44389</v>
      </c>
      <c r="C17" s="11" t="n">
        <v>9459.74135</v>
      </c>
      <c r="D17" s="11" t="n">
        <v>11802.09294</v>
      </c>
      <c r="E17" s="11" t="n">
        <v>18827.14278</v>
      </c>
      <c r="F17" s="11" t="n">
        <f aca="false">(E17/D17-1)*100</f>
        <v>59.5237630792628</v>
      </c>
    </row>
    <row r="18" customFormat="false" ht="15" hidden="false" customHeight="false" outlineLevel="0" collapsed="false">
      <c r="A18" s="10" t="s">
        <v>7</v>
      </c>
      <c r="B18" s="11" t="n">
        <v>3.02683</v>
      </c>
      <c r="C18" s="11" t="n">
        <v>0.85248</v>
      </c>
      <c r="D18" s="11" t="n">
        <v>2.62025</v>
      </c>
      <c r="E18" s="11" t="n">
        <v>1.03868</v>
      </c>
      <c r="F18" s="11" t="n">
        <f aca="false">(E18/D18-1)*100</f>
        <v>-60.3595076805648</v>
      </c>
    </row>
    <row r="19" customFormat="false" ht="15" hidden="false" customHeight="false" outlineLevel="0" collapsed="false">
      <c r="A19" s="10" t="s">
        <v>8</v>
      </c>
      <c r="B19" s="11" t="n">
        <v>973.07412</v>
      </c>
      <c r="C19" s="11" t="n">
        <v>611.32031</v>
      </c>
      <c r="D19" s="11" t="n">
        <v>1047.84431</v>
      </c>
      <c r="E19" s="11" t="n">
        <v>737.09121</v>
      </c>
      <c r="F19" s="11" t="n">
        <f aca="false">(E19/D19-1)*100</f>
        <v>-29.6564190914966</v>
      </c>
    </row>
    <row r="20" customFormat="false" ht="15" hidden="false" customHeight="false" outlineLevel="0" collapsed="false">
      <c r="A20" s="10" t="s">
        <v>9</v>
      </c>
      <c r="B20" s="11" t="n">
        <v>5347.65715</v>
      </c>
      <c r="C20" s="11" t="n">
        <v>7974.66083</v>
      </c>
      <c r="D20" s="11" t="n">
        <v>5862.73728</v>
      </c>
      <c r="E20" s="11" t="n">
        <v>7614.00291</v>
      </c>
      <c r="F20" s="11" t="n">
        <f aca="false">(E20/D20-1)*100</f>
        <v>29.8711258301514</v>
      </c>
    </row>
    <row r="21" customFormat="false" ht="15" hidden="false" customHeight="false" outlineLevel="0" collapsed="false">
      <c r="A21" s="10" t="s">
        <v>10</v>
      </c>
      <c r="B21" s="11"/>
      <c r="C21" s="11"/>
      <c r="D21" s="11"/>
      <c r="E21" s="11"/>
      <c r="F21" s="11"/>
    </row>
    <row r="22" customFormat="false" ht="15" hidden="false" customHeight="false" outlineLevel="0" collapsed="false">
      <c r="A22" s="10" t="s">
        <v>11</v>
      </c>
      <c r="B22" s="11" t="n">
        <v>280.9955</v>
      </c>
      <c r="C22" s="11" t="n">
        <v>69.40906</v>
      </c>
      <c r="D22" s="11" t="n">
        <v>494.47935</v>
      </c>
      <c r="E22" s="11" t="n">
        <v>263.54619</v>
      </c>
      <c r="F22" s="11" t="n">
        <f aca="false">(E22/D22-1)*100</f>
        <v>-46.7022859498582</v>
      </c>
    </row>
    <row r="23" customFormat="false" ht="15" hidden="false" customHeight="false" outlineLevel="0" collapsed="false">
      <c r="B23" s="17"/>
      <c r="C23" s="17"/>
      <c r="D23" s="17"/>
      <c r="E23" s="17"/>
      <c r="F23" s="11"/>
    </row>
    <row r="24" customFormat="false" ht="15" hidden="false" customHeight="false" outlineLevel="0" collapsed="false">
      <c r="A24" s="13" t="s">
        <v>14</v>
      </c>
      <c r="B24" s="14" t="n">
        <f aca="false">SUM(B17:B22)</f>
        <v>12254.19749</v>
      </c>
      <c r="C24" s="14" t="n">
        <f aca="false">SUM(C17:C22)</f>
        <v>18115.98403</v>
      </c>
      <c r="D24" s="14" t="n">
        <f aca="false">SUM(D17:D22)</f>
        <v>19209.77413</v>
      </c>
      <c r="E24" s="14" t="n">
        <f aca="false">SUM(E17:E22)</f>
        <v>27442.82177</v>
      </c>
      <c r="F24" s="15" t="n">
        <f aca="false">(E24/D24-1)*100</f>
        <v>42.8586384425124</v>
      </c>
    </row>
    <row r="25" customFormat="false" ht="15" hidden="false" customHeight="false" outlineLevel="0" collapsed="false">
      <c r="A25" s="18"/>
      <c r="B25" s="19"/>
      <c r="C25" s="19"/>
      <c r="D25" s="19"/>
      <c r="E25" s="19"/>
      <c r="F25" s="16"/>
    </row>
    <row r="26" customFormat="false" ht="15" hidden="false" customHeight="false" outlineLevel="0" collapsed="false">
      <c r="A26" s="8" t="s">
        <v>15</v>
      </c>
      <c r="F26" s="16"/>
    </row>
    <row r="27" customFormat="false" ht="15" hidden="false" customHeight="false" outlineLevel="0" collapsed="false">
      <c r="A27" s="20" t="str">
        <f aca="false">+A17</f>
        <v>Agrícola 1/</v>
      </c>
      <c r="B27" s="11" t="n">
        <f aca="false">+B7-B17</f>
        <v>-5194.35084</v>
      </c>
      <c r="C27" s="11" t="n">
        <f aca="false">+C7-C17</f>
        <v>-8862.08516</v>
      </c>
      <c r="D27" s="11" t="n">
        <f aca="false">+D7-D17</f>
        <v>-11686.44489</v>
      </c>
      <c r="E27" s="11" t="n">
        <f aca="false">+E7-E17</f>
        <v>-18695.03052</v>
      </c>
      <c r="F27" s="21"/>
    </row>
    <row r="28" customFormat="false" ht="15" hidden="false" customHeight="false" outlineLevel="0" collapsed="false">
      <c r="A28" s="20" t="str">
        <f aca="false">+A18</f>
        <v>Pecuario 2/</v>
      </c>
      <c r="B28" s="11" t="n">
        <f aca="false">+B8-B18</f>
        <v>-2.64183</v>
      </c>
      <c r="C28" s="11" t="n">
        <f aca="false">+C8-C18</f>
        <v>1.07252</v>
      </c>
      <c r="D28" s="11" t="n">
        <f aca="false">+D8-D18</f>
        <v>-2.25525</v>
      </c>
      <c r="E28" s="11" t="n">
        <f aca="false">+E8-E18</f>
        <v>-0.96868</v>
      </c>
      <c r="F28" s="21"/>
    </row>
    <row r="29" customFormat="false" ht="15" hidden="false" customHeight="false" outlineLevel="0" collapsed="false">
      <c r="A29" s="20" t="str">
        <f aca="false">+A19</f>
        <v>Pesca 3/</v>
      </c>
      <c r="B29" s="11" t="n">
        <f aca="false">+B9-B19</f>
        <v>-973.07412</v>
      </c>
      <c r="C29" s="11" t="n">
        <f aca="false">+C9-C19</f>
        <v>-611.32031</v>
      </c>
      <c r="D29" s="11" t="n">
        <f aca="false">+D9-D19</f>
        <v>-1047.84431</v>
      </c>
      <c r="E29" s="11" t="n">
        <f aca="false">+E9-E19</f>
        <v>-737.09121</v>
      </c>
      <c r="F29" s="21"/>
    </row>
    <row r="30" customFormat="false" ht="15" hidden="false" customHeight="false" outlineLevel="0" collapsed="false">
      <c r="A30" s="20" t="str">
        <f aca="false">+A20</f>
        <v>Industria alimentaria 4/</v>
      </c>
      <c r="B30" s="11" t="n">
        <f aca="false">+B10-B20</f>
        <v>-847.00373</v>
      </c>
      <c r="C30" s="11" t="n">
        <f aca="false">+C10-C20</f>
        <v>-4317.4627</v>
      </c>
      <c r="D30" s="11" t="n">
        <f aca="false">+D10-D20</f>
        <v>-2968.47021</v>
      </c>
      <c r="E30" s="11" t="n">
        <f aca="false">+E10-E20</f>
        <v>-5046.83863</v>
      </c>
      <c r="F30" s="21"/>
    </row>
    <row r="31" customFormat="false" ht="15" hidden="false" customHeight="false" outlineLevel="0" collapsed="false">
      <c r="A31" s="10" t="s">
        <v>10</v>
      </c>
      <c r="B31" s="11" t="n">
        <f aca="false">+B11-B21</f>
        <v>0</v>
      </c>
      <c r="C31" s="11"/>
      <c r="D31" s="11"/>
      <c r="E31" s="11"/>
      <c r="F31" s="21"/>
    </row>
    <row r="32" customFormat="false" ht="15" hidden="false" customHeight="false" outlineLevel="0" collapsed="false">
      <c r="A32" s="20" t="str">
        <f aca="false">+A22</f>
        <v>Industria química, maquinaria y equipos 6/</v>
      </c>
      <c r="B32" s="11" t="n">
        <f aca="false">+B12-B22</f>
        <v>97.0798400000001</v>
      </c>
      <c r="C32" s="11" t="n">
        <f aca="false">+C12-C22</f>
        <v>304.93021</v>
      </c>
      <c r="D32" s="11" t="n">
        <f aca="false">+D12-D22</f>
        <v>-137.57105</v>
      </c>
      <c r="E32" s="11" t="n">
        <f aca="false">+E12-E22</f>
        <v>-162.74131</v>
      </c>
      <c r="F32" s="21"/>
    </row>
    <row r="33" customFormat="false" ht="15" hidden="false" customHeight="false" outlineLevel="0" collapsed="false">
      <c r="A33" s="22"/>
      <c r="B33" s="23"/>
      <c r="C33" s="23"/>
      <c r="D33" s="23"/>
      <c r="E33" s="23"/>
      <c r="F33" s="21"/>
    </row>
    <row r="34" customFormat="false" ht="15" hidden="false" customHeight="false" outlineLevel="0" collapsed="false">
      <c r="A34" s="24" t="str">
        <f aca="false">+A24</f>
        <v>Total</v>
      </c>
      <c r="B34" s="25" t="n">
        <f aca="false">+B14-B24</f>
        <v>-6919.99068</v>
      </c>
      <c r="C34" s="25" t="n">
        <f aca="false">+C14-C24</f>
        <v>-13484.86544</v>
      </c>
      <c r="D34" s="25" t="n">
        <f aca="false">+D14-D24</f>
        <v>-15842.58571</v>
      </c>
      <c r="E34" s="25" t="n">
        <f aca="false">+E14-E24</f>
        <v>-24642.67035</v>
      </c>
      <c r="F34" s="26"/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1" t="s">
        <v>17</v>
      </c>
    </row>
    <row r="37" customFormat="false" ht="15" hidden="false" customHeight="false" outlineLevel="0" collapsed="false">
      <c r="A37" s="1" t="s">
        <v>18</v>
      </c>
    </row>
    <row r="38" customFormat="false" ht="15" hidden="false" customHeight="false" outlineLevel="0" collapsed="false">
      <c r="A38" s="1" t="s">
        <v>19</v>
      </c>
    </row>
    <row r="39" customFormat="false" ht="15" hidden="false" customHeight="false" outlineLevel="0" collapsed="false">
      <c r="A39" s="27" t="s">
        <v>20</v>
      </c>
      <c r="B39" s="27"/>
      <c r="C39" s="27"/>
      <c r="D39" s="27"/>
      <c r="E39" s="27"/>
      <c r="F39" s="27"/>
    </row>
    <row r="40" customFormat="false" ht="15" hidden="false" customHeight="false" outlineLevel="0" collapsed="false">
      <c r="A40" s="28" t="s">
        <v>21</v>
      </c>
      <c r="B40" s="27"/>
      <c r="C40" s="27"/>
      <c r="D40" s="27"/>
      <c r="E40" s="27"/>
      <c r="F40" s="27"/>
    </row>
    <row r="41" customFormat="false" ht="15" hidden="false" customHeight="false" outlineLevel="0" collapsed="false">
      <c r="A41" s="28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3:55:02Z</dcterms:created>
  <dc:creator>Iver Brade Monge - SEPSA</dc:creator>
  <dc:description/>
  <dc:language>en-US</dc:language>
  <cp:lastModifiedBy>Iver Brade Monge - SEPSA</cp:lastModifiedBy>
  <dcterms:modified xsi:type="dcterms:W3CDTF">2017-05-12T13:55:02Z</dcterms:modified>
  <cp:revision>0</cp:revision>
  <dc:subject/>
  <dc:title/>
</cp:coreProperties>
</file>