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9,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45_" vbProcedure="false">[3]Resumen!$A$1614</definedName>
    <definedName function="false" hidden="false" name="APORTE" vbProcedure="false">'[1]Cta92-98'!$A$1</definedName>
    <definedName function="false" hidden="false" name="ARE" vbProcedure="false">'[1]Cta92-98'!$A$1</definedName>
    <definedName function="false" hidden="false" name="Cafetoneladas" vbProcedure="false">'[2]'!$D$4</definedName>
    <definedName function="false" hidden="false" name="Cafétoneladas" vbProcedure="false">'[2]'!$D$4</definedName>
    <definedName function="false" hidden="false" name="CANTIDAD" vbProcedure="false">'[2]'!$D$4</definedName>
    <definedName function="false" hidden="false" name="COMPINTER" vbProcedure="false">'[1]Cta92-98'!$A$1</definedName>
    <definedName function="false" hidden="false" name="copia" vbProcedure="false">'[2]'!$D$4</definedName>
    <definedName function="false" hidden="false" name="DIOS" vbProcedure="false">'[1]Cta92-98'!$A$1</definedName>
    <definedName function="false" hidden="false" name="DIOSITO" vbProcedure="false">'[1]Cta92-98'!$A$1</definedName>
    <definedName function="false" hidden="false" name="ene" vbProcedure="false">'[2]'!$D$4</definedName>
    <definedName function="false" hidden="false" name="Estimaciones" vbProcedure="false">'[2]'!$D$4</definedName>
    <definedName function="false" hidden="false" name="feb" vbProcedure="false">'[2]'!$D$4</definedName>
    <definedName function="false" hidden="false" name="hola" vbProcedure="false">'[2]'!$D$4</definedName>
    <definedName function="false" hidden="false" name="jjjj" vbProcedure="false">{"INF13",#N/A,FALSE,"ETCN";"DIF15",#N/A,FALSE,"ETCN";"INF20",#N/A,FALSE,"ETCN"}</definedName>
    <definedName function="false" hidden="false" name="mar" vbProcedure="false">'[2]'!$D$4</definedName>
    <definedName function="false" hidden="false" name="may" vbProcedure="false">'[2]'!$D$4</definedName>
    <definedName function="false" hidden="false" name="NIVIMPVA" vbProcedure="false">'[1]Cta92-98'!$A$1</definedName>
    <definedName function="false" hidden="false" name="NIVIMPVBP" vbProcedure="false">'[1]Cta92-98'!$A$1</definedName>
    <definedName function="false" hidden="false" name="nov" vbProcedure="false">'[2]'!$D$4</definedName>
    <definedName function="false" hidden="false" name="oct" vbProcedure="false">'[2]'!$D$4</definedName>
    <definedName function="false" hidden="false" name="PARVA" vbProcedure="false">'[1]Cta92-98'!$A$1</definedName>
    <definedName function="false" hidden="false" name="PARVA66" vbProcedure="false">'[1]Cta92-98'!$A$1</definedName>
    <definedName function="false" hidden="false" name="PARVBP" vbProcedure="false">'[1]Cta92-98'!$A$1</definedName>
    <definedName function="false" hidden="false" name="PARVBP66" vbProcedure="false">'[1]Cta92-98'!$A$1</definedName>
    <definedName function="false" hidden="false" name="PAU" vbProcedure="false">'[2]'!$D$4</definedName>
    <definedName function="false" hidden="false" name="PRODUC" vbProcedure="false">'[2]'!$D$4</definedName>
    <definedName function="false" hidden="false" name="set" vbProcedure="false">'[2]'!$D$4</definedName>
    <definedName function="false" hidden="false" name="v" vbProcedure="false">'[1]Cta92-98'!$A$1</definedName>
    <definedName function="false" hidden="false" name="VA" vbProcedure="false">'[2]'!$D$4</definedName>
    <definedName function="false" hidden="false" name="VARIACANTI" vbProcedure="false">'[1]Cta92-98'!$A$1</definedName>
    <definedName function="false" hidden="false" name="VARIMPCI" vbProcedure="false">'[1]Cta92-98'!$A$1</definedName>
    <definedName function="false" hidden="false" name="VARIMPVA" vbProcedure="false">'[1]Cta92-98'!$A$1</definedName>
    <definedName function="false" hidden="false" name="VARIMPVBP" vbProcedure="false">'[1]Cta92-98'!$A$1</definedName>
    <definedName function="false" hidden="false" name="VARVA" vbProcedure="false">'[1]Cta92-98'!$A$1</definedName>
    <definedName function="false" hidden="false" name="VARVA66" vbProcedure="false">'[1]Cta92-98'!$A$1</definedName>
    <definedName function="false" hidden="false" name="VARVBP" vbProcedure="false">'[1]Cta92-98'!$A$1</definedName>
    <definedName function="false" hidden="false" name="VARVBP66" vbProcedure="false">'[1]Cta92-98'!$A$1</definedName>
    <definedName function="false" hidden="false" name="VBP" vbProcedure="false">'[2]'!$D$4</definedName>
    <definedName function="false" hidden="false" name="wrn_ESTIMACIONES_" vbProcedure="false">{"INF13",#N/A,FALSE,"ETCN";"DIF15",#N/A,FALSE,"ETCN";"INF20",#N/A,FALSE,"ETCN"}</definedName>
    <definedName function="false" hidden="false" name="YETTT" vbProcedure="false">'[2]'!$D$4</definedName>
    <definedName function="false" hidden="false" name="_" vbProcedure="false">'[1]Cta92-98'!$A$1</definedName>
    <definedName function="false" hidden="false" name="_VA66" vbProcedure="false">'[2]'!$D$4</definedName>
    <definedName function="false" hidden="false" name="_VBP66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uadro 39</t>
  </si>
  <si>
    <t xml:space="preserve">Costa Rica. Principales países de origen de las importaciones del sector pesca, 2013-2016.</t>
  </si>
  <si>
    <t xml:space="preserve">(miles de US$)</t>
  </si>
  <si>
    <t xml:space="preserve">País</t>
  </si>
  <si>
    <t xml:space="preserve">Variación % 2016/15</t>
  </si>
  <si>
    <t xml:space="preserve">Participación 2016 %</t>
  </si>
  <si>
    <t xml:space="preserve">China</t>
  </si>
  <si>
    <t xml:space="preserve">Panamá</t>
  </si>
  <si>
    <t xml:space="preserve">Viet Nam</t>
  </si>
  <si>
    <t xml:space="preserve">Honduras</t>
  </si>
  <si>
    <t xml:space="preserve">Chile</t>
  </si>
  <si>
    <t xml:space="preserve">Nicaragua</t>
  </si>
  <si>
    <t xml:space="preserve">Ecuador</t>
  </si>
  <si>
    <t xml:space="preserve">Taiwán</t>
  </si>
  <si>
    <t xml:space="preserve">Estados Unidos 1/</t>
  </si>
  <si>
    <t xml:space="preserve">El Salvador</t>
  </si>
  <si>
    <t xml:space="preserve">Marruecos</t>
  </si>
  <si>
    <t xml:space="preserve">Argentina</t>
  </si>
  <si>
    <t xml:space="preserve">Perú</t>
  </si>
  <si>
    <t xml:space="preserve">España</t>
  </si>
  <si>
    <t xml:space="preserve">Singapur</t>
  </si>
  <si>
    <t xml:space="preserve">Noruega</t>
  </si>
  <si>
    <t xml:space="preserve">Nueva Zelandia</t>
  </si>
  <si>
    <t xml:space="preserve">Hong Kong</t>
  </si>
  <si>
    <t xml:space="preserve">Canadá</t>
  </si>
  <si>
    <t xml:space="preserve">Otros</t>
  </si>
  <si>
    <t xml:space="preserve">Total</t>
  </si>
  <si>
    <t xml:space="preserve">1/ Incluye Puerto Rico</t>
  </si>
  <si>
    <t xml:space="preserve">Fuente:  Sepsa, con información del BCCR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_-* #,##0.00\ [$€]_-;\-* #,##0.00\ [$€]_-;_-* \-??\ [$€]_-;_-@_-"/>
    <numFmt numFmtId="166" formatCode="_-* #,##0&quot; Pts&quot;_-;\-* #,##0&quot; Pts&quot;_-;_-* &quot;- Pts&quot;_-;_-@_-"/>
    <numFmt numFmtId="167" formatCode="General"/>
    <numFmt numFmtId="168" formatCode="0_)"/>
    <numFmt numFmtId="169" formatCode="#,##0"/>
    <numFmt numFmtId="170" formatCode="#,##0.0"/>
    <numFmt numFmtId="171" formatCode="@"/>
  </numFmts>
  <fonts count="9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cuadros balanza 2000-2006" xfId="29"/>
    <cellStyle name="Normal_cuadros impo 1 semestre 05-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FLUENCIA%20PORCESADAS/Afluencia%20por%20Tipos,%20Subtipos%20y%20A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Sandra/cta96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s%20COMERCIO%20bolet&#237;n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R TIPOS"/>
      <sheetName val="POR PROVINCIAS"/>
      <sheetName val="POR ALTURA"/>
      <sheetName val="CUADRO POR ALTURA"/>
      <sheetName val="TIPOS DE CAFE"/>
      <sheetName val="TIPOS Y SUBTIP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92-98"/>
      <sheetName val="Participación"/>
      <sheetName val="Variació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1,"/>
      <sheetName val="cuadro2,"/>
      <sheetName val="cuadro3,"/>
      <sheetName val="cuadro4,"/>
      <sheetName val="cuadro5,"/>
      <sheetName val="cuadro6,"/>
      <sheetName val="cuadro7,"/>
      <sheetName val="cuadro8,"/>
      <sheetName val="cuadro9,"/>
      <sheetName val="cuadro10,"/>
      <sheetName val="cuadro11, "/>
      <sheetName val="cuadro12"/>
      <sheetName val="cuadro13,"/>
      <sheetName val="cuadro14,"/>
      <sheetName val="cuadro15,"/>
      <sheetName val="cuadro16,"/>
      <sheetName val="cuadro17,"/>
      <sheetName val="cuadro18,"/>
      <sheetName val="cuadro19,"/>
      <sheetName val="cuadro20,"/>
      <sheetName val="cuadro21,"/>
      <sheetName val="cuadro22,"/>
      <sheetName val="cuadro23,"/>
      <sheetName val="cuadro24, "/>
      <sheetName val="cuadro25,"/>
      <sheetName val="cuadro26, "/>
      <sheetName val="cuadro27,"/>
      <sheetName val="cuadro28,"/>
      <sheetName val="cuadro29,"/>
      <sheetName val="cuadro30,"/>
      <sheetName val="cuadro31,"/>
      <sheetName val="cuadro32,"/>
      <sheetName val="cuadro33,"/>
      <sheetName val="cuadro34, "/>
      <sheetName val="cuadro35,"/>
      <sheetName val="cuadro36, "/>
      <sheetName val="cuadro37, "/>
      <sheetName val="cuadro38, "/>
      <sheetName val="cuadro39,"/>
      <sheetName val="cuadro40,"/>
      <sheetName val="cuadro41,"/>
      <sheetName val="cuadro42,"/>
      <sheetName val="cuadro43,"/>
      <sheetName val="cuadro44, "/>
      <sheetName val="cuadro45, "/>
      <sheetName val="cuadro46"/>
      <sheetName val="cuadro47,"/>
      <sheetName val="cuadro48,"/>
      <sheetName val="cuadro49,"/>
      <sheetName val="cuadro50,"/>
      <sheetName val="cuadro51,"/>
      <sheetName val="cuadro52,"/>
      <sheetName val="cuadro53"/>
      <sheetName val="cuadro54,"/>
      <sheetName val="cuadro55,"/>
      <sheetName val="cuadro56,"/>
      <sheetName val="cuadro57,"/>
      <sheetName val="cuadro58,"/>
      <sheetName val="cuadro 59,"/>
      <sheetName val="cuadro60,"/>
      <sheetName val="cuadro61,"/>
      <sheetName val="cuadro62,"/>
      <sheetName val="cuadro63,"/>
      <sheetName val="cuadro 64,"/>
      <sheetName val="cuadro65,"/>
      <sheetName val="cuadro 66,"/>
      <sheetName val="cuadro67,"/>
      <sheetName val="cuadro 68,"/>
      <sheetName val="cuadro69,"/>
      <sheetName val="cuadro 70 "/>
      <sheetName val="cuadro 71"/>
      <sheetName val="cuadro 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5" min="2" style="1" width="11.12"/>
    <col collapsed="false" customWidth="true" hidden="false" outlineLevel="0" max="6" min="6" style="1" width="11.74"/>
    <col collapsed="false" customWidth="true" hidden="false" outlineLevel="0" max="7" min="7" style="1" width="14.74"/>
    <col collapsed="false" customWidth="false" hidden="false" outlineLevel="0" max="257" min="8" style="1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4" t="s">
        <v>3</v>
      </c>
      <c r="B6" s="5" t="n">
        <v>2013</v>
      </c>
      <c r="C6" s="5" t="n">
        <v>2014</v>
      </c>
      <c r="D6" s="5" t="n">
        <v>2015</v>
      </c>
      <c r="E6" s="5" t="n">
        <v>2016</v>
      </c>
      <c r="F6" s="6" t="s">
        <v>4</v>
      </c>
      <c r="G6" s="7" t="s">
        <v>5</v>
      </c>
    </row>
    <row r="7" customFormat="false" ht="16.5" hidden="false" customHeight="true" outlineLevel="0" collapsed="false">
      <c r="A7" s="4"/>
      <c r="B7" s="5"/>
      <c r="C7" s="5"/>
      <c r="D7" s="5"/>
      <c r="E7" s="5"/>
      <c r="F7" s="6"/>
      <c r="G7" s="7"/>
    </row>
    <row r="8" s="11" customFormat="true" ht="15" hidden="false" customHeight="false" outlineLevel="0" collapsed="false">
      <c r="A8" s="8" t="s">
        <v>6</v>
      </c>
      <c r="B8" s="9" t="n">
        <v>14303.62092</v>
      </c>
      <c r="C8" s="9" t="n">
        <v>15728.59302</v>
      </c>
      <c r="D8" s="9" t="n">
        <v>15225.24979</v>
      </c>
      <c r="E8" s="9" t="n">
        <v>17688.56806</v>
      </c>
      <c r="F8" s="10" t="n">
        <f aca="false">(E8/D8-1)*100</f>
        <v>16.1791649002561</v>
      </c>
      <c r="G8" s="10" t="n">
        <f aca="false">(E8/$E$29)*100</f>
        <v>21.8228153441583</v>
      </c>
    </row>
    <row r="9" customFormat="false" ht="15" hidden="false" customHeight="false" outlineLevel="0" collapsed="false">
      <c r="A9" s="8" t="s">
        <v>7</v>
      </c>
      <c r="B9" s="9" t="n">
        <v>11458.28014</v>
      </c>
      <c r="C9" s="9" t="n">
        <v>23906.51114</v>
      </c>
      <c r="D9" s="9" t="n">
        <v>21092.75892</v>
      </c>
      <c r="E9" s="9" t="n">
        <v>13779.47013</v>
      </c>
      <c r="F9" s="10" t="n">
        <f aca="false">(E9/D9-1)*100</f>
        <v>-34.6720351649475</v>
      </c>
      <c r="G9" s="10" t="n">
        <f aca="false">(E9/$E$29)*100</f>
        <v>17.0000664365443</v>
      </c>
    </row>
    <row r="10" customFormat="false" ht="15" hidden="false" customHeight="false" outlineLevel="0" collapsed="false">
      <c r="A10" s="8" t="s">
        <v>8</v>
      </c>
      <c r="B10" s="9" t="n">
        <v>6031.98946</v>
      </c>
      <c r="C10" s="9" t="n">
        <v>6153.18425</v>
      </c>
      <c r="D10" s="9" t="n">
        <v>6724.07949</v>
      </c>
      <c r="E10" s="9" t="n">
        <v>7441.36506</v>
      </c>
      <c r="F10" s="10" t="n">
        <f aca="false">(E10/D10-1)*100</f>
        <v>10.6674165745176</v>
      </c>
      <c r="G10" s="10" t="n">
        <f aca="false">(E10/$E$29)*100</f>
        <v>9.18059251953104</v>
      </c>
    </row>
    <row r="11" customFormat="false" ht="15" hidden="false" customHeight="false" outlineLevel="0" collapsed="false">
      <c r="A11" s="8" t="s">
        <v>9</v>
      </c>
      <c r="B11" s="9" t="n">
        <v>450.78653</v>
      </c>
      <c r="C11" s="9" t="n">
        <v>498.54159</v>
      </c>
      <c r="D11" s="9" t="n">
        <v>1727.41643</v>
      </c>
      <c r="E11" s="9" t="n">
        <v>5937.77972</v>
      </c>
      <c r="F11" s="10" t="n">
        <f aca="false">(E11/D11-1)*100</f>
        <v>243.737596614153</v>
      </c>
      <c r="G11" s="10" t="n">
        <f aca="false">(E11/$E$29)*100</f>
        <v>7.32558282526394</v>
      </c>
    </row>
    <row r="12" s="12" customFormat="true" ht="15" hidden="false" customHeight="false" outlineLevel="0" collapsed="false">
      <c r="A12" s="8" t="s">
        <v>10</v>
      </c>
      <c r="B12" s="9" t="n">
        <v>4357.39712</v>
      </c>
      <c r="C12" s="9" t="n">
        <v>4759.696</v>
      </c>
      <c r="D12" s="9" t="n">
        <v>4688.0809</v>
      </c>
      <c r="E12" s="9" t="n">
        <v>5280.50347</v>
      </c>
      <c r="F12" s="10" t="n">
        <f aca="false">(E12/D12-1)*100</f>
        <v>12.6367821425607</v>
      </c>
      <c r="G12" s="10" t="n">
        <f aca="false">(E12/$E$29)*100</f>
        <v>6.51468517740476</v>
      </c>
    </row>
    <row r="13" s="13" customFormat="true" ht="15" hidden="false" customHeight="false" outlineLevel="0" collapsed="false">
      <c r="A13" s="8" t="s">
        <v>11</v>
      </c>
      <c r="B13" s="9" t="n">
        <v>2761.81498</v>
      </c>
      <c r="C13" s="9" t="n">
        <v>995.11576</v>
      </c>
      <c r="D13" s="9" t="n">
        <v>2697.91015</v>
      </c>
      <c r="E13" s="9" t="n">
        <v>4728.72126</v>
      </c>
      <c r="F13" s="10" t="n">
        <f aca="false">(E13/D13-1)*100</f>
        <v>75.2734893710231</v>
      </c>
      <c r="G13" s="10" t="n">
        <f aca="false">(E13/$E$29)*100</f>
        <v>5.83393808480932</v>
      </c>
    </row>
    <row r="14" customFormat="false" ht="15" hidden="false" customHeight="false" outlineLevel="0" collapsed="false">
      <c r="A14" s="8" t="s">
        <v>12</v>
      </c>
      <c r="B14" s="9" t="n">
        <v>3799.07051</v>
      </c>
      <c r="C14" s="9" t="n">
        <v>1630.18611</v>
      </c>
      <c r="D14" s="9" t="n">
        <v>5705.81511</v>
      </c>
      <c r="E14" s="9" t="n">
        <v>4470.81112</v>
      </c>
      <c r="F14" s="10" t="n">
        <f aca="false">(E14/D14-1)*100</f>
        <v>-21.6446549036532</v>
      </c>
      <c r="G14" s="10" t="n">
        <f aca="false">(E14/$E$29)*100</f>
        <v>5.51574809105094</v>
      </c>
    </row>
    <row r="15" customFormat="false" ht="15" hidden="false" customHeight="false" outlineLevel="0" collapsed="false">
      <c r="A15" s="8" t="s">
        <v>13</v>
      </c>
      <c r="B15" s="9" t="n">
        <v>2777.48915</v>
      </c>
      <c r="C15" s="9" t="n">
        <v>1256.52821</v>
      </c>
      <c r="D15" s="9" t="n">
        <v>2017.95116</v>
      </c>
      <c r="E15" s="9" t="n">
        <v>2359.14076</v>
      </c>
      <c r="F15" s="10" t="n">
        <f aca="false">(E15/D15-1)*100</f>
        <v>16.9077233762189</v>
      </c>
      <c r="G15" s="10" t="n">
        <f aca="false">(E15/$E$29)*100</f>
        <v>2.91052916220949</v>
      </c>
    </row>
    <row r="16" customFormat="false" ht="15" hidden="false" customHeight="false" outlineLevel="0" collapsed="false">
      <c r="A16" s="12" t="s">
        <v>14</v>
      </c>
      <c r="B16" s="9" t="n">
        <v>2034.47079</v>
      </c>
      <c r="C16" s="9" t="n">
        <v>1748.09808</v>
      </c>
      <c r="D16" s="9" t="n">
        <v>2436.93509</v>
      </c>
      <c r="E16" s="9" t="n">
        <v>2130.25075</v>
      </c>
      <c r="F16" s="10" t="n">
        <f aca="false">(E16/D16-1)*100</f>
        <v>-12.5848382773297</v>
      </c>
      <c r="G16" s="10" t="n">
        <f aca="false">(E16/$E$29)*100</f>
        <v>2.6281420065387</v>
      </c>
    </row>
    <row r="17" s="11" customFormat="true" ht="15" hidden="false" customHeight="false" outlineLevel="0" collapsed="false">
      <c r="A17" s="8" t="s">
        <v>15</v>
      </c>
      <c r="B17" s="9" t="n">
        <v>77.78742</v>
      </c>
      <c r="C17" s="9"/>
      <c r="D17" s="9" t="n">
        <v>118.40486</v>
      </c>
      <c r="E17" s="9" t="n">
        <v>1624.75983</v>
      </c>
      <c r="F17" s="10" t="n">
        <f aca="false">(E17/D17-1)*100</f>
        <v>1272.20704454192</v>
      </c>
      <c r="G17" s="10" t="n">
        <f aca="false">(E17/$E$29)*100</f>
        <v>2.00450560092969</v>
      </c>
    </row>
    <row r="18" customFormat="false" ht="15" hidden="false" customHeight="false" outlineLevel="0" collapsed="false">
      <c r="A18" s="8" t="s">
        <v>16</v>
      </c>
      <c r="B18" s="9"/>
      <c r="C18" s="9"/>
      <c r="D18" s="9"/>
      <c r="E18" s="9" t="n">
        <v>1525.8121</v>
      </c>
      <c r="F18" s="10"/>
      <c r="G18" s="10" t="n">
        <f aca="false">(E18/$E$29)*100</f>
        <v>1.88243138705386</v>
      </c>
    </row>
    <row r="19" customFormat="false" ht="15" hidden="false" customHeight="false" outlineLevel="0" collapsed="false">
      <c r="A19" s="8" t="s">
        <v>17</v>
      </c>
      <c r="B19" s="9" t="n">
        <v>70.8091</v>
      </c>
      <c r="C19" s="9" t="n">
        <v>3520.21184</v>
      </c>
      <c r="D19" s="9" t="n">
        <v>2391.65261</v>
      </c>
      <c r="E19" s="9" t="n">
        <v>1459.05862</v>
      </c>
      <c r="F19" s="10" t="n">
        <f aca="false">(E19/D19-1)*100</f>
        <v>-38.9937061135313</v>
      </c>
      <c r="G19" s="10" t="n">
        <f aca="false">(E19/$E$29)*100</f>
        <v>1.80007600007858</v>
      </c>
    </row>
    <row r="20" customFormat="false" ht="15" hidden="false" customHeight="false" outlineLevel="0" collapsed="false">
      <c r="A20" s="8" t="s">
        <v>18</v>
      </c>
      <c r="B20" s="9" t="n">
        <v>973.07412</v>
      </c>
      <c r="C20" s="9" t="n">
        <v>611.32031</v>
      </c>
      <c r="D20" s="9" t="n">
        <v>1047.84431</v>
      </c>
      <c r="E20" s="9" t="n">
        <v>737.09121</v>
      </c>
      <c r="F20" s="10" t="n">
        <f aca="false">(E20/D20-1)*100</f>
        <v>-29.6564190914966</v>
      </c>
      <c r="G20" s="10" t="n">
        <f aca="false">(E20/$E$29)*100</f>
        <v>0.909367299437139</v>
      </c>
    </row>
    <row r="21" customFormat="false" ht="15" hidden="false" customHeight="false" outlineLevel="0" collapsed="false">
      <c r="A21" s="8" t="s">
        <v>19</v>
      </c>
      <c r="B21" s="9" t="n">
        <v>8.0815</v>
      </c>
      <c r="C21" s="9" t="n">
        <v>57.52962</v>
      </c>
      <c r="D21" s="9" t="n">
        <v>19.95272</v>
      </c>
      <c r="E21" s="9" t="n">
        <v>552.184</v>
      </c>
      <c r="F21" s="10" t="n">
        <f aca="false">(E21/D21-1)*100</f>
        <v>2667.46228083189</v>
      </c>
      <c r="G21" s="10" t="n">
        <f aca="false">(E21/$E$29)*100</f>
        <v>0.681242790661412</v>
      </c>
    </row>
    <row r="22" customFormat="false" ht="15" hidden="false" customHeight="false" outlineLevel="0" collapsed="false">
      <c r="A22" s="8" t="s">
        <v>20</v>
      </c>
      <c r="B22" s="9" t="n">
        <v>336.40972</v>
      </c>
      <c r="C22" s="9" t="n">
        <v>0</v>
      </c>
      <c r="D22" s="9" t="n">
        <v>1205.40877</v>
      </c>
      <c r="E22" s="9" t="n">
        <v>410.8566</v>
      </c>
      <c r="F22" s="10" t="n">
        <f aca="false">(E22/D22-1)*100</f>
        <v>-65.9155789948334</v>
      </c>
      <c r="G22" s="10" t="n">
        <f aca="false">(E22/$E$29)*100</f>
        <v>0.506883750245678</v>
      </c>
    </row>
    <row r="23" customFormat="false" ht="15" hidden="false" customHeight="false" outlineLevel="0" collapsed="false">
      <c r="A23" s="8" t="s">
        <v>21</v>
      </c>
      <c r="B23" s="9" t="n">
        <v>70.04975</v>
      </c>
      <c r="C23" s="9" t="n">
        <v>289.4375</v>
      </c>
      <c r="D23" s="9" t="n">
        <v>298.62241</v>
      </c>
      <c r="E23" s="9" t="n">
        <v>329.35785</v>
      </c>
      <c r="F23" s="10" t="n">
        <f aca="false">(E23/D23-1)*100</f>
        <v>10.2924090660175</v>
      </c>
      <c r="G23" s="10" t="n">
        <f aca="false">(E23/$E$29)*100</f>
        <v>0.406336766114634</v>
      </c>
    </row>
    <row r="24" customFormat="false" ht="15" hidden="false" customHeight="false" outlineLevel="0" collapsed="false">
      <c r="A24" s="8" t="s">
        <v>22</v>
      </c>
      <c r="B24" s="9" t="n">
        <v>256.70252</v>
      </c>
      <c r="C24" s="9" t="n">
        <v>194.76783</v>
      </c>
      <c r="D24" s="9" t="n">
        <v>175.3819</v>
      </c>
      <c r="E24" s="9" t="n">
        <v>238.7725</v>
      </c>
      <c r="F24" s="10" t="n">
        <f aca="false">(E24/D24-1)*100</f>
        <v>36.1443227607866</v>
      </c>
      <c r="G24" s="10" t="n">
        <f aca="false">(E24/$E$29)*100</f>
        <v>0.294579423223422</v>
      </c>
    </row>
    <row r="25" customFormat="false" ht="15" hidden="false" customHeight="false" outlineLevel="0" collapsed="false">
      <c r="A25" s="8" t="s">
        <v>23</v>
      </c>
      <c r="B25" s="9"/>
      <c r="C25" s="9" t="n">
        <v>55</v>
      </c>
      <c r="D25" s="9" t="n">
        <v>39.01084</v>
      </c>
      <c r="E25" s="9" t="n">
        <v>232.29683</v>
      </c>
      <c r="F25" s="10" t="n">
        <f aca="false">(E25/D25-1)*100</f>
        <v>495.467388038812</v>
      </c>
      <c r="G25" s="10" t="n">
        <f aca="false">(E25/$E$29)*100</f>
        <v>0.286590232116468</v>
      </c>
    </row>
    <row r="26" customFormat="false" ht="15" hidden="false" customHeight="false" outlineLevel="0" collapsed="false">
      <c r="A26" s="8" t="s">
        <v>24</v>
      </c>
      <c r="B26" s="9" t="n">
        <v>15.63474</v>
      </c>
      <c r="C26" s="9" t="n">
        <v>23.22478</v>
      </c>
      <c r="D26" s="9" t="n">
        <v>128.54966</v>
      </c>
      <c r="E26" s="9" t="n">
        <v>202.78867</v>
      </c>
      <c r="F26" s="10"/>
      <c r="G26" s="10" t="n">
        <f aca="false">(E26/$E$29)*100</f>
        <v>0.250185299583683</v>
      </c>
    </row>
    <row r="27" customFormat="false" ht="15" hidden="false" customHeight="false" outlineLevel="0" collapsed="false">
      <c r="A27" s="14" t="s">
        <v>25</v>
      </c>
      <c r="B27" s="9" t="n">
        <v>11139.84442</v>
      </c>
      <c r="C27" s="9" t="n">
        <v>11353.34778</v>
      </c>
      <c r="D27" s="9" t="n">
        <v>8764.45506000001</v>
      </c>
      <c r="E27" s="9" t="n">
        <v>9925.80134000002</v>
      </c>
      <c r="F27" s="10" t="n">
        <f aca="false">(E27/D27-1)*100</f>
        <v>13.2506387681793</v>
      </c>
      <c r="G27" s="10" t="n">
        <f aca="false">(E27/$E$29)*100</f>
        <v>12.2457018030446</v>
      </c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0"/>
      <c r="G28" s="10"/>
    </row>
    <row r="29" s="11" customFormat="true" ht="15" hidden="false" customHeight="false" outlineLevel="0" collapsed="false">
      <c r="A29" s="17" t="s">
        <v>26</v>
      </c>
      <c r="B29" s="18" t="n">
        <f aca="false">SUM(B8:B27)</f>
        <v>60923.31289</v>
      </c>
      <c r="C29" s="18" t="n">
        <f aca="false">SUM(C8:C27)</f>
        <v>72781.29382</v>
      </c>
      <c r="D29" s="18" t="n">
        <f aca="false">SUM(D8:D27)</f>
        <v>76505.48018</v>
      </c>
      <c r="E29" s="18" t="n">
        <f aca="false">SUM(E8:E27)</f>
        <v>81055.38988</v>
      </c>
      <c r="F29" s="19" t="n">
        <f aca="false">(E29/D29-1)*100</f>
        <v>5.94716834571212</v>
      </c>
      <c r="G29" s="19" t="n">
        <f aca="false">(E29/$E$29)*100</f>
        <v>100</v>
      </c>
    </row>
    <row r="30" customFormat="false" ht="15" hidden="false" customHeight="false" outlineLevel="0" collapsed="false">
      <c r="A30" s="1" t="s">
        <v>27</v>
      </c>
      <c r="B30" s="16"/>
      <c r="C30" s="16"/>
      <c r="D30" s="16"/>
      <c r="E30" s="16"/>
    </row>
    <row r="31" customFormat="false" ht="15" hidden="false" customHeight="false" outlineLevel="0" collapsed="false">
      <c r="A31" s="20" t="s">
        <v>28</v>
      </c>
      <c r="B31" s="16"/>
      <c r="C31" s="16"/>
      <c r="D31" s="16"/>
      <c r="E31" s="16"/>
    </row>
  </sheetData>
  <mergeCells count="10"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3:54:49Z</dcterms:created>
  <dc:creator>Iver Brade Monge - SEPSA</dc:creator>
  <dc:description/>
  <dc:language>en-US</dc:language>
  <cp:lastModifiedBy>Iver Brade Monge - SEPSA</cp:lastModifiedBy>
  <dcterms:modified xsi:type="dcterms:W3CDTF">2017-05-12T13:54:49Z</dcterms:modified>
  <cp:revision>0</cp:revision>
  <dc:subject/>
  <dc:title/>
</cp:coreProperties>
</file>