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3,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45_" vbProcedure="false">[3]Resumen!$A$1614</definedName>
    <definedName function="false" hidden="false" name="APORTE" vbProcedure="false">'[1]Cta92-98'!$A$1</definedName>
    <definedName function="false" hidden="false" name="ARE" vbProcedure="false">'[1]Cta92-98'!$A$1</definedName>
    <definedName function="false" hidden="false" name="Cafetoneladas" vbProcedure="false">'[2]'!$D$4</definedName>
    <definedName function="false" hidden="false" name="Cafétoneladas" vbProcedure="false">'[2]'!$D$4</definedName>
    <definedName function="false" hidden="false" name="CANTIDAD" vbProcedure="false">'[2]'!$D$4</definedName>
    <definedName function="false" hidden="false" name="COMPINTER" vbProcedure="false">'[1]Cta92-98'!$A$1</definedName>
    <definedName function="false" hidden="false" name="copia" vbProcedure="false">'[2]'!$D$4</definedName>
    <definedName function="false" hidden="false" name="DIOS" vbProcedure="false">'[1]Cta92-98'!$A$1</definedName>
    <definedName function="false" hidden="false" name="DIOSITO" vbProcedure="false">'[1]Cta92-98'!$A$1</definedName>
    <definedName function="false" hidden="false" name="ene" vbProcedure="false">'[2]'!$D$4</definedName>
    <definedName function="false" hidden="false" name="Estimaciones" vbProcedure="false">'[2]'!$D$4</definedName>
    <definedName function="false" hidden="false" name="feb" vbProcedure="false">'[2]'!$D$4</definedName>
    <definedName function="false" hidden="false" name="hola" vbProcedure="false">'[2]'!$D$4</definedName>
    <definedName function="false" hidden="false" name="jjjj" vbProcedure="false">{"INF13",#N/A,FALSE,"ETCN";"DIF15",#N/A,FALSE,"ETCN";"INF20",#N/A,FALSE,"ETCN"}</definedName>
    <definedName function="false" hidden="false" name="mar" vbProcedure="false">'[2]'!$D$4</definedName>
    <definedName function="false" hidden="false" name="may" vbProcedure="false">'[2]'!$D$4</definedName>
    <definedName function="false" hidden="false" name="NIVIMPVA" vbProcedure="false">'[1]Cta92-98'!$A$1</definedName>
    <definedName function="false" hidden="false" name="NIVIMPVBP" vbProcedure="false">'[1]Cta92-98'!$A$1</definedName>
    <definedName function="false" hidden="false" name="nov" vbProcedure="false">'[2]'!$D$4</definedName>
    <definedName function="false" hidden="false" name="oct" vbProcedure="false">'[2]'!$D$4</definedName>
    <definedName function="false" hidden="false" name="PARVA" vbProcedure="false">'[1]Cta92-98'!$A$1</definedName>
    <definedName function="false" hidden="false" name="PARVA66" vbProcedure="false">'[1]Cta92-98'!$A$1</definedName>
    <definedName function="false" hidden="false" name="PARVBP" vbProcedure="false">'[1]Cta92-98'!$A$1</definedName>
    <definedName function="false" hidden="false" name="PARVBP66" vbProcedure="false">'[1]Cta92-98'!$A$1</definedName>
    <definedName function="false" hidden="false" name="PAU" vbProcedure="false">'[2]'!$D$4</definedName>
    <definedName function="false" hidden="false" name="PRODUC" vbProcedure="false">'[2]'!$D$4</definedName>
    <definedName function="false" hidden="false" name="set" vbProcedure="false">'[2]'!$D$4</definedName>
    <definedName function="false" hidden="false" name="v" vbProcedure="false">'[1]Cta92-98'!$A$1</definedName>
    <definedName function="false" hidden="false" name="VA" vbProcedure="false">'[2]'!$D$4</definedName>
    <definedName function="false" hidden="false" name="VARIACANTI" vbProcedure="false">'[1]Cta92-98'!$A$1</definedName>
    <definedName function="false" hidden="false" name="VARIMPCI" vbProcedure="false">'[1]Cta92-98'!$A$1</definedName>
    <definedName function="false" hidden="false" name="VARIMPVA" vbProcedure="false">'[1]Cta92-98'!$A$1</definedName>
    <definedName function="false" hidden="false" name="VARIMPVBP" vbProcedure="false">'[1]Cta92-98'!$A$1</definedName>
    <definedName function="false" hidden="false" name="VARVA" vbProcedure="false">'[1]Cta92-98'!$A$1</definedName>
    <definedName function="false" hidden="false" name="VARVA66" vbProcedure="false">'[1]Cta92-98'!$A$1</definedName>
    <definedName function="false" hidden="false" name="VARVBP" vbProcedure="false">'[1]Cta92-98'!$A$1</definedName>
    <definedName function="false" hidden="false" name="VARVBP66" vbProcedure="false">'[1]Cta92-98'!$A$1</definedName>
    <definedName function="false" hidden="false" name="VBP" vbProcedure="false">'[2]'!$D$4</definedName>
    <definedName function="false" hidden="false" name="wrn_ESTIMACIONES_" vbProcedure="false">{"INF13",#N/A,FALSE,"ETCN";"DIF15",#N/A,FALSE,"ETCN";"INF20",#N/A,FALSE,"ETCN"}</definedName>
    <definedName function="false" hidden="false" name="YETTT" vbProcedure="false">'[2]'!$D$4</definedName>
    <definedName function="false" hidden="false" name="_" vbProcedure="false">'[1]Cta92-98'!$A$1</definedName>
    <definedName function="false" hidden="false" name="_VA66" vbProcedure="false">'[2]'!$D$4</definedName>
    <definedName function="false" hidden="false" name="_VBP66" vbProcedure="false">'[2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uadro 13</t>
  </si>
  <si>
    <t xml:space="preserve">Costa Rica. Principales países destino de las exportaciones del sector agrícola, 2013-2016.</t>
  </si>
  <si>
    <t xml:space="preserve">(miles de US$)</t>
  </si>
  <si>
    <t xml:space="preserve">País</t>
  </si>
  <si>
    <t xml:space="preserve">Variación % 2016/15</t>
  </si>
  <si>
    <t xml:space="preserve">Participación 2016 %</t>
  </si>
  <si>
    <t xml:space="preserve">Estados Unidos 1/</t>
  </si>
  <si>
    <t xml:space="preserve">Holanda (Países Bajos)</t>
  </si>
  <si>
    <t xml:space="preserve">Bélgica</t>
  </si>
  <si>
    <t xml:space="preserve">Italia</t>
  </si>
  <si>
    <t xml:space="preserve">Reino Unido</t>
  </si>
  <si>
    <t xml:space="preserve">España</t>
  </si>
  <si>
    <t xml:space="preserve">Alemania</t>
  </si>
  <si>
    <t xml:space="preserve">Turquía</t>
  </si>
  <si>
    <t xml:space="preserve">Finlandia</t>
  </si>
  <si>
    <t xml:space="preserve">Portugal</t>
  </si>
  <si>
    <t xml:space="preserve">Irlanda</t>
  </si>
  <si>
    <t xml:space="preserve">Suecia</t>
  </si>
  <si>
    <t xml:space="preserve">Noruega</t>
  </si>
  <si>
    <t xml:space="preserve">Canadá</t>
  </si>
  <si>
    <t xml:space="preserve">Rusia (Federación Rusa)</t>
  </si>
  <si>
    <t xml:space="preserve">Nicaragua</t>
  </si>
  <si>
    <t xml:space="preserve">Corea Del Sur</t>
  </si>
  <si>
    <t xml:space="preserve">Japón</t>
  </si>
  <si>
    <t xml:space="preserve">Grecia</t>
  </si>
  <si>
    <t xml:space="preserve">Australia</t>
  </si>
  <si>
    <t xml:space="preserve">Lituania</t>
  </si>
  <si>
    <t xml:space="preserve">Francia</t>
  </si>
  <si>
    <t xml:space="preserve">Otros</t>
  </si>
  <si>
    <t xml:space="preserve">Total</t>
  </si>
  <si>
    <t xml:space="preserve">Fuente:  Sepsa, con información del BCCR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_-* #,##0.00\ [$€]_-;\-* #,##0.00\ [$€]_-;_-* \-??\ [$€]_-;_-@_-"/>
    <numFmt numFmtId="166" formatCode="_-* #,##0.00\ _$_-;\-* #,##0.00\ _$_-;_-* \-??\ _$_-;_-@_-"/>
    <numFmt numFmtId="167" formatCode="_-* #,##0&quot; Pts&quot;_-;\-* #,##0&quot; Pts&quot;_-;_-* &quot;- Pts&quot;_-;_-@_-"/>
    <numFmt numFmtId="168" formatCode="General"/>
    <numFmt numFmtId="169" formatCode="0_)"/>
    <numFmt numFmtId="170" formatCode="#,##0"/>
    <numFmt numFmtId="171" formatCode="#,##0.0"/>
  </numFmts>
  <fonts count="8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CUADRO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Normal_cuadros balanza 2000-2006" xfId="30"/>
    <cellStyle name="Normal_cuadros impo 1 semestre 05-0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AFLUENCIA%20PORCESADAS/Afluencia%20por%20Tipos,%20Subtipos%20y%20Altu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is%20documentos/Sandra/cta96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ros%20COMERCIO%20bolet&#237;n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OR TIPOS"/>
      <sheetName val="POR PROVINCIAS"/>
      <sheetName val="POR ALTURA"/>
      <sheetName val="CUADRO POR ALTURA"/>
      <sheetName val="TIPOS DE CAFE"/>
      <sheetName val="TIPOS Y SUBTIP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92-98"/>
      <sheetName val="Participación"/>
      <sheetName val="Variación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1,"/>
      <sheetName val="cuadro2,"/>
      <sheetName val="cuadro3,"/>
      <sheetName val="cuadro4,"/>
      <sheetName val="cuadro5,"/>
      <sheetName val="cuadro6,"/>
      <sheetName val="cuadro7,"/>
      <sheetName val="cuadro8,"/>
      <sheetName val="cuadro9,"/>
      <sheetName val="cuadro10,"/>
      <sheetName val="cuadro11, "/>
      <sheetName val="cuadro12"/>
      <sheetName val="cuadro13,"/>
      <sheetName val="cuadro14,"/>
      <sheetName val="cuadro15,"/>
      <sheetName val="cuadro16,"/>
      <sheetName val="cuadro17,"/>
      <sheetName val="cuadro18,"/>
      <sheetName val="cuadro19,"/>
      <sheetName val="cuadro20,"/>
      <sheetName val="cuadro21,"/>
      <sheetName val="cuadro22,"/>
      <sheetName val="cuadro23,"/>
      <sheetName val="cuadro24, "/>
      <sheetName val="cuadro25,"/>
      <sheetName val="cuadro26, "/>
      <sheetName val="cuadro27,"/>
      <sheetName val="cuadro28,"/>
      <sheetName val="cuadro29,"/>
      <sheetName val="cuadro30,"/>
      <sheetName val="cuadro31,"/>
      <sheetName val="cuadro32,"/>
      <sheetName val="cuadro33,"/>
      <sheetName val="cuadro34, "/>
      <sheetName val="cuadro35,"/>
      <sheetName val="cuadro36, "/>
      <sheetName val="cuadro37, "/>
      <sheetName val="cuadro38, "/>
      <sheetName val="cuadro39,"/>
      <sheetName val="cuadro40,"/>
      <sheetName val="cuadro41,"/>
      <sheetName val="cuadro42,"/>
      <sheetName val="cuadro43,"/>
      <sheetName val="cuadro44, "/>
      <sheetName val="cuadro45, "/>
      <sheetName val="cuadro46"/>
      <sheetName val="cuadro47,"/>
      <sheetName val="cuadro48,"/>
      <sheetName val="cuadro49,"/>
      <sheetName val="cuadro50,"/>
      <sheetName val="cuadro51,"/>
      <sheetName val="cuadro52,"/>
      <sheetName val="cuadro53"/>
      <sheetName val="cuadro54,"/>
      <sheetName val="cuadro55,"/>
      <sheetName val="cuadro56,"/>
      <sheetName val="cuadro57,"/>
      <sheetName val="cuadro58,"/>
      <sheetName val="cuadro 59,"/>
      <sheetName val="cuadro60,"/>
      <sheetName val="cuadro61,"/>
      <sheetName val="cuadro62,"/>
      <sheetName val="cuadro63,"/>
      <sheetName val="cuadro 64,"/>
      <sheetName val="cuadro65,"/>
      <sheetName val="cuadro 66,"/>
      <sheetName val="cuadro67,"/>
      <sheetName val="cuadro 68,"/>
      <sheetName val="cuadro69,"/>
      <sheetName val="cuadro 70 "/>
      <sheetName val="cuadro 71"/>
      <sheetName val="cuadro 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25.11"/>
    <col collapsed="false" customWidth="true" hidden="false" outlineLevel="0" max="5" min="2" style="1" width="12.74"/>
    <col collapsed="false" customWidth="true" hidden="false" outlineLevel="0" max="6" min="6" style="1" width="11.74"/>
    <col collapsed="false" customWidth="true" hidden="false" outlineLevel="0" max="7" min="7" style="1" width="13.62"/>
    <col collapsed="false" customWidth="false" hidden="false" outlineLevel="0" max="257" min="8" style="1" width="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 t="s">
        <v>3</v>
      </c>
      <c r="B5" s="4" t="n">
        <v>2013</v>
      </c>
      <c r="C5" s="4" t="n">
        <v>2014</v>
      </c>
      <c r="D5" s="4" t="n">
        <v>2015</v>
      </c>
      <c r="E5" s="4" t="n">
        <v>2016</v>
      </c>
      <c r="F5" s="3" t="s">
        <v>4</v>
      </c>
      <c r="G5" s="5" t="s">
        <v>5</v>
      </c>
    </row>
    <row r="6" customFormat="false" ht="16.5" hidden="false" customHeight="true" outlineLevel="0" collapsed="false">
      <c r="A6" s="3"/>
      <c r="B6" s="4"/>
      <c r="C6" s="4"/>
      <c r="D6" s="4"/>
      <c r="E6" s="4"/>
      <c r="F6" s="3"/>
      <c r="G6" s="5"/>
    </row>
    <row r="7" s="8" customFormat="true" ht="15" hidden="false" customHeight="false" outlineLevel="0" collapsed="false">
      <c r="A7" s="1" t="s">
        <v>6</v>
      </c>
      <c r="B7" s="6" t="n">
        <v>1157298.1675</v>
      </c>
      <c r="C7" s="6" t="n">
        <v>1250456.85553</v>
      </c>
      <c r="D7" s="6" t="n">
        <v>1164292.55484</v>
      </c>
      <c r="E7" s="6" t="n">
        <v>1283989.93857</v>
      </c>
      <c r="F7" s="7" t="n">
        <f aca="false">(E7/D7-1)*100</f>
        <v>10.2806964823759</v>
      </c>
      <c r="G7" s="7" t="n">
        <f aca="false">(E7/$E$31)*100</f>
        <v>47.2793471604764</v>
      </c>
    </row>
    <row r="8" customFormat="false" ht="15" hidden="false" customHeight="false" outlineLevel="0" collapsed="false">
      <c r="A8" s="9" t="s">
        <v>7</v>
      </c>
      <c r="B8" s="6" t="n">
        <v>232522.35498</v>
      </c>
      <c r="C8" s="6" t="n">
        <v>249954.9434</v>
      </c>
      <c r="D8" s="6" t="n">
        <v>247537.133520001</v>
      </c>
      <c r="E8" s="6" t="n">
        <v>275197.05089</v>
      </c>
      <c r="F8" s="7" t="n">
        <f aca="false">(E8/D8-1)*100</f>
        <v>11.1740476980859</v>
      </c>
      <c r="G8" s="7" t="n">
        <f aca="false">(E8/$E$31)*100</f>
        <v>10.1333636002306</v>
      </c>
    </row>
    <row r="9" customFormat="false" ht="15" hidden="false" customHeight="false" outlineLevel="0" collapsed="false">
      <c r="A9" s="9" t="s">
        <v>8</v>
      </c>
      <c r="B9" s="6" t="n">
        <v>182136.65975</v>
      </c>
      <c r="C9" s="6" t="n">
        <v>186909.06198</v>
      </c>
      <c r="D9" s="6" t="n">
        <v>186612.75089</v>
      </c>
      <c r="E9" s="6" t="n">
        <v>211279.63022</v>
      </c>
      <c r="F9" s="7" t="n">
        <f aca="false">(E9/D9-1)*100</f>
        <v>13.2182175185556</v>
      </c>
      <c r="G9" s="7" t="n">
        <f aca="false">(E9/$E$31)*100</f>
        <v>7.7797829134343</v>
      </c>
    </row>
    <row r="10" customFormat="false" ht="15" hidden="false" customHeight="false" outlineLevel="0" collapsed="false">
      <c r="A10" s="9" t="s">
        <v>9</v>
      </c>
      <c r="B10" s="6" t="n">
        <v>135514.17815</v>
      </c>
      <c r="C10" s="6" t="n">
        <v>142610.81317</v>
      </c>
      <c r="D10" s="6" t="n">
        <v>166292.3059</v>
      </c>
      <c r="E10" s="6" t="n">
        <v>192599.06818</v>
      </c>
      <c r="F10" s="7" t="n">
        <f aca="false">(E10/D10-1)*100</f>
        <v>15.8195907727803</v>
      </c>
      <c r="G10" s="7" t="n">
        <f aca="false">(E10/$E$31)*100</f>
        <v>7.09192333501298</v>
      </c>
    </row>
    <row r="11" customFormat="false" ht="15" hidden="false" customHeight="false" outlineLevel="0" collapsed="false">
      <c r="A11" s="9" t="s">
        <v>10</v>
      </c>
      <c r="B11" s="6" t="n">
        <v>202562.72485</v>
      </c>
      <c r="C11" s="6" t="n">
        <v>207126.44819</v>
      </c>
      <c r="D11" s="6" t="n">
        <v>145030.96606</v>
      </c>
      <c r="E11" s="6" t="n">
        <v>156874.7589</v>
      </c>
      <c r="F11" s="7" t="n">
        <f aca="false">(E11/D11-1)*100</f>
        <v>8.16638898695612</v>
      </c>
      <c r="G11" s="7" t="n">
        <f aca="false">(E11/$E$31)*100</f>
        <v>5.77647531647287</v>
      </c>
    </row>
    <row r="12" customFormat="false" ht="15" hidden="false" customHeight="false" outlineLevel="0" collapsed="false">
      <c r="A12" s="9" t="s">
        <v>11</v>
      </c>
      <c r="B12" s="6" t="n">
        <v>52537.65595</v>
      </c>
      <c r="C12" s="6" t="n">
        <v>83805.98718</v>
      </c>
      <c r="D12" s="6" t="n">
        <v>91629.6223399999</v>
      </c>
      <c r="E12" s="6" t="n">
        <v>108944.42396</v>
      </c>
      <c r="F12" s="7" t="n">
        <f aca="false">(E12/D12-1)*100</f>
        <v>18.8965109511768</v>
      </c>
      <c r="G12" s="7" t="n">
        <f aca="false">(E12/$E$31)*100</f>
        <v>4.01157445777145</v>
      </c>
    </row>
    <row r="13" customFormat="false" ht="15" hidden="false" customHeight="false" outlineLevel="0" collapsed="false">
      <c r="A13" s="9" t="s">
        <v>12</v>
      </c>
      <c r="B13" s="6" t="n">
        <v>66191.68695</v>
      </c>
      <c r="C13" s="6" t="n">
        <v>56375.5084799999</v>
      </c>
      <c r="D13" s="6" t="n">
        <v>81962.68392</v>
      </c>
      <c r="E13" s="6" t="n">
        <v>75160.80147</v>
      </c>
      <c r="F13" s="7" t="n">
        <f aca="false">(E13/D13-1)*100</f>
        <v>-8.29875514647491</v>
      </c>
      <c r="G13" s="7" t="n">
        <f aca="false">(E13/$E$31)*100</f>
        <v>2.76758681576385</v>
      </c>
    </row>
    <row r="14" customFormat="false" ht="15" hidden="false" customHeight="false" outlineLevel="0" collapsed="false">
      <c r="A14" s="9" t="s">
        <v>13</v>
      </c>
      <c r="B14" s="6" t="n">
        <v>43054.59177</v>
      </c>
      <c r="C14" s="6" t="n">
        <v>34157.15862</v>
      </c>
      <c r="D14" s="6" t="n">
        <v>27965.38416</v>
      </c>
      <c r="E14" s="6" t="n">
        <v>51242.7993</v>
      </c>
      <c r="F14" s="7" t="n">
        <f aca="false">(E14/D14-1)*100</f>
        <v>83.2365291562653</v>
      </c>
      <c r="G14" s="7" t="n">
        <f aca="false">(E14/$E$31)*100</f>
        <v>1.88687311699463</v>
      </c>
    </row>
    <row r="15" s="8" customFormat="true" ht="15" hidden="false" customHeight="false" outlineLevel="0" collapsed="false">
      <c r="A15" s="9" t="s">
        <v>14</v>
      </c>
      <c r="B15" s="6" t="n">
        <v>17605.93118</v>
      </c>
      <c r="C15" s="6" t="n">
        <v>17109.16303</v>
      </c>
      <c r="D15" s="6" t="n">
        <v>25288.59765</v>
      </c>
      <c r="E15" s="6" t="n">
        <v>37094.99185</v>
      </c>
      <c r="F15" s="7" t="n">
        <f aca="false">(E15/D15-1)*100</f>
        <v>46.6866307234717</v>
      </c>
      <c r="G15" s="7" t="n">
        <f aca="false">(E15/$E$31)*100</f>
        <v>1.36591957998086</v>
      </c>
    </row>
    <row r="16" customFormat="false" ht="15" hidden="false" customHeight="false" outlineLevel="0" collapsed="false">
      <c r="A16" s="9" t="s">
        <v>15</v>
      </c>
      <c r="B16" s="6" t="n">
        <v>30582.94248</v>
      </c>
      <c r="C16" s="6" t="n">
        <v>14598.79861</v>
      </c>
      <c r="D16" s="6" t="n">
        <v>19067.9657</v>
      </c>
      <c r="E16" s="6" t="n">
        <v>24152.96127</v>
      </c>
      <c r="F16" s="7" t="n">
        <f aca="false">(E16/D16-1)*100</f>
        <v>26.6677402823312</v>
      </c>
      <c r="G16" s="7" t="n">
        <f aca="false">(E16/$E$31)*100</f>
        <v>0.889365412091673</v>
      </c>
    </row>
    <row r="17" customFormat="false" ht="15" hidden="false" customHeight="false" outlineLevel="0" collapsed="false">
      <c r="A17" s="9" t="s">
        <v>16</v>
      </c>
      <c r="B17" s="6" t="n">
        <v>31150.42566</v>
      </c>
      <c r="C17" s="6" t="n">
        <v>36488.20561</v>
      </c>
      <c r="D17" s="6" t="n">
        <v>20205.84738</v>
      </c>
      <c r="E17" s="6" t="n">
        <v>21392.47411</v>
      </c>
      <c r="F17" s="7" t="n">
        <f aca="false">(E17/D17-1)*100</f>
        <v>5.87268975996789</v>
      </c>
      <c r="G17" s="7" t="n">
        <f aca="false">(E17/$E$31)*100</f>
        <v>0.787718174174035</v>
      </c>
    </row>
    <row r="18" customFormat="false" ht="15" hidden="false" customHeight="false" outlineLevel="0" collapsed="false">
      <c r="A18" s="9" t="s">
        <v>17</v>
      </c>
      <c r="B18" s="6" t="n">
        <v>17194.24609</v>
      </c>
      <c r="C18" s="6" t="n">
        <v>19580.75917</v>
      </c>
      <c r="D18" s="6" t="n">
        <v>11154.57621</v>
      </c>
      <c r="E18" s="6" t="n">
        <v>21045.08062</v>
      </c>
      <c r="F18" s="7" t="n">
        <f aca="false">(E18/D18-1)*100</f>
        <v>88.6676842203404</v>
      </c>
      <c r="G18" s="7" t="n">
        <f aca="false">(E18/$E$31)*100</f>
        <v>0.774926378131387</v>
      </c>
    </row>
    <row r="19" customFormat="false" ht="15" hidden="false" customHeight="false" outlineLevel="0" collapsed="false">
      <c r="A19" s="9" t="s">
        <v>18</v>
      </c>
      <c r="B19" s="6" t="n">
        <v>14573.53759</v>
      </c>
      <c r="C19" s="6" t="n">
        <v>22787.48234</v>
      </c>
      <c r="D19" s="6" t="n">
        <v>26027.16305</v>
      </c>
      <c r="E19" s="6" t="n">
        <v>20255.9298</v>
      </c>
      <c r="F19" s="7" t="n">
        <f aca="false">(E19/D19-1)*100</f>
        <v>-22.1738851787767</v>
      </c>
      <c r="G19" s="7" t="n">
        <f aca="false">(E19/$E$31)*100</f>
        <v>0.745868100912869</v>
      </c>
    </row>
    <row r="20" customFormat="false" ht="15" hidden="false" customHeight="false" outlineLevel="0" collapsed="false">
      <c r="A20" s="9" t="s">
        <v>19</v>
      </c>
      <c r="B20" s="6" t="n">
        <v>28587.64855</v>
      </c>
      <c r="C20" s="6" t="n">
        <v>27247.85103</v>
      </c>
      <c r="D20" s="6" t="n">
        <v>19462.38053</v>
      </c>
      <c r="E20" s="6" t="n">
        <v>20007.62852</v>
      </c>
      <c r="F20" s="7" t="n">
        <f aca="false">(E20/D20-1)*100</f>
        <v>2.80154829549006</v>
      </c>
      <c r="G20" s="7" t="n">
        <f aca="false">(E20/$E$31)*100</f>
        <v>0.736725099036558</v>
      </c>
    </row>
    <row r="21" customFormat="false" ht="15" hidden="false" customHeight="false" outlineLevel="0" collapsed="false">
      <c r="A21" s="9" t="s">
        <v>20</v>
      </c>
      <c r="B21" s="6" t="n">
        <v>16783.07428</v>
      </c>
      <c r="C21" s="6" t="n">
        <v>21823.55014</v>
      </c>
      <c r="D21" s="6" t="n">
        <v>19208.07346</v>
      </c>
      <c r="E21" s="6" t="n">
        <v>19469.83973</v>
      </c>
      <c r="F21" s="7" t="n">
        <f aca="false">(E21/D21-1)*100</f>
        <v>1.36279294508697</v>
      </c>
      <c r="G21" s="7" t="n">
        <f aca="false">(E21/$E$31)*100</f>
        <v>0.71692252727362</v>
      </c>
    </row>
    <row r="22" customFormat="false" ht="15" hidden="false" customHeight="false" outlineLevel="0" collapsed="false">
      <c r="A22" s="9" t="s">
        <v>21</v>
      </c>
      <c r="B22" s="6" t="n">
        <v>19224.71377</v>
      </c>
      <c r="C22" s="6" t="n">
        <v>17725.95926</v>
      </c>
      <c r="D22" s="6" t="n">
        <v>18581.45186</v>
      </c>
      <c r="E22" s="6" t="n">
        <v>17750.04796</v>
      </c>
      <c r="F22" s="7" t="n">
        <f aca="false">(E22/D22-1)*100</f>
        <v>-4.47437534087287</v>
      </c>
      <c r="G22" s="7" t="n">
        <f aca="false">(E22/$E$31)*100</f>
        <v>0.653595993556295</v>
      </c>
    </row>
    <row r="23" customFormat="false" ht="15" hidden="false" customHeight="false" outlineLevel="0" collapsed="false">
      <c r="A23" s="9" t="s">
        <v>22</v>
      </c>
      <c r="B23" s="6" t="n">
        <v>6660.25636</v>
      </c>
      <c r="C23" s="6" t="n">
        <v>11718.09455</v>
      </c>
      <c r="D23" s="6" t="n">
        <v>14997.64687</v>
      </c>
      <c r="E23" s="6" t="n">
        <v>14924.68439</v>
      </c>
      <c r="F23" s="7" t="n">
        <f aca="false">(E23/D23-1)*100</f>
        <v>-0.486492852061649</v>
      </c>
      <c r="G23" s="7" t="n">
        <f aca="false">(E23/$E$31)*100</f>
        <v>0.54955986284536</v>
      </c>
    </row>
    <row r="24" customFormat="false" ht="15" hidden="false" customHeight="false" outlineLevel="0" collapsed="false">
      <c r="A24" s="9" t="s">
        <v>23</v>
      </c>
      <c r="B24" s="6" t="n">
        <v>9325.62767</v>
      </c>
      <c r="C24" s="6" t="n">
        <v>11033.86528</v>
      </c>
      <c r="D24" s="6" t="n">
        <v>11008.79401</v>
      </c>
      <c r="E24" s="6" t="n">
        <v>14527.47271</v>
      </c>
      <c r="F24" s="7" t="n">
        <f aca="false">(E24/D24-1)*100</f>
        <v>31.9624356383065</v>
      </c>
      <c r="G24" s="7" t="n">
        <f aca="false">(E24/$E$31)*100</f>
        <v>0.534933650948536</v>
      </c>
    </row>
    <row r="25" s="8" customFormat="true" ht="15" hidden="false" customHeight="false" outlineLevel="0" collapsed="false">
      <c r="A25" s="9" t="s">
        <v>24</v>
      </c>
      <c r="B25" s="6" t="n">
        <v>42713.84143</v>
      </c>
      <c r="C25" s="6" t="n">
        <v>34610.20446</v>
      </c>
      <c r="D25" s="6" t="n">
        <v>29687.6981</v>
      </c>
      <c r="E25" s="6" t="n">
        <v>11562.11304</v>
      </c>
      <c r="F25" s="7" t="n">
        <f aca="false">(E25/D25-1)*100</f>
        <v>-61.054194902366</v>
      </c>
      <c r="G25" s="7" t="n">
        <f aca="false">(E25/$E$31)*100</f>
        <v>0.425742554443723</v>
      </c>
    </row>
    <row r="26" customFormat="false" ht="15" hidden="false" customHeight="false" outlineLevel="0" collapsed="false">
      <c r="A26" s="9" t="s">
        <v>25</v>
      </c>
      <c r="B26" s="6" t="n">
        <v>8742.94909</v>
      </c>
      <c r="C26" s="6" t="n">
        <v>9399.31927</v>
      </c>
      <c r="D26" s="6" t="n">
        <v>13712.28287</v>
      </c>
      <c r="E26" s="6" t="n">
        <v>11229.16994</v>
      </c>
      <c r="F26" s="7" t="n">
        <f aca="false">(E26/D26-1)*100</f>
        <v>-18.1086763855536</v>
      </c>
      <c r="G26" s="7" t="n">
        <f aca="false">(E26/$E$31)*100</f>
        <v>0.413482853696288</v>
      </c>
    </row>
    <row r="27" customFormat="false" ht="15" hidden="false" customHeight="false" outlineLevel="0" collapsed="false">
      <c r="A27" s="9" t="s">
        <v>26</v>
      </c>
      <c r="B27" s="6" t="n">
        <v>2412.42146</v>
      </c>
      <c r="C27" s="6" t="n">
        <v>4784.65443</v>
      </c>
      <c r="D27" s="6" t="n">
        <v>9148.53142</v>
      </c>
      <c r="E27" s="6" t="n">
        <v>10980.13223</v>
      </c>
      <c r="F27" s="7" t="n">
        <f aca="false">(E27/D27-1)*100</f>
        <v>20.0207085259155</v>
      </c>
      <c r="G27" s="7" t="n">
        <f aca="false">(E27/$E$31)*100</f>
        <v>0.404312734839864</v>
      </c>
    </row>
    <row r="28" customFormat="false" ht="15" hidden="false" customHeight="false" outlineLevel="0" collapsed="false">
      <c r="A28" s="9" t="s">
        <v>27</v>
      </c>
      <c r="B28" s="6" t="n">
        <v>11876.33582</v>
      </c>
      <c r="C28" s="6" t="n">
        <v>10440.2898</v>
      </c>
      <c r="D28" s="6" t="n">
        <v>12124.30413</v>
      </c>
      <c r="E28" s="6" t="n">
        <v>9225.65831000001</v>
      </c>
      <c r="F28" s="7" t="n">
        <f aca="false">(E28/D28-1)*100</f>
        <v>-23.9077293749806</v>
      </c>
      <c r="G28" s="7" t="n">
        <f aca="false">(E28/$E$31)*100</f>
        <v>0.339709127711863</v>
      </c>
    </row>
    <row r="29" customFormat="false" ht="15" hidden="false" customHeight="false" outlineLevel="0" collapsed="false">
      <c r="A29" s="10" t="s">
        <v>28</v>
      </c>
      <c r="B29" s="6" t="n">
        <v>124616.713810001</v>
      </c>
      <c r="C29" s="6" t="n">
        <v>124933.996410001</v>
      </c>
      <c r="D29" s="6" t="n">
        <v>111743.450350002</v>
      </c>
      <c r="E29" s="6" t="n">
        <v>106845.60307</v>
      </c>
      <c r="F29" s="7" t="n">
        <f aca="false">(E29/D29-1)*100</f>
        <v>-4.3831179945323</v>
      </c>
      <c r="G29" s="7" t="n">
        <f aca="false">(E29/$E$31)*100</f>
        <v>3.93429123420002</v>
      </c>
    </row>
    <row r="30" customFormat="false" ht="15" hidden="false" customHeight="false" outlineLevel="0" collapsed="false">
      <c r="A30" s="10"/>
      <c r="B30" s="6"/>
      <c r="C30" s="6"/>
      <c r="D30" s="6"/>
      <c r="E30" s="6"/>
      <c r="F30" s="7"/>
      <c r="G30" s="7"/>
    </row>
    <row r="31" customFormat="false" ht="15" hidden="false" customHeight="false" outlineLevel="0" collapsed="false">
      <c r="A31" s="11" t="s">
        <v>29</v>
      </c>
      <c r="B31" s="12" t="n">
        <f aca="false">SUM(B7:B29)</f>
        <v>2453868.68514</v>
      </c>
      <c r="C31" s="12" t="n">
        <f aca="false">SUM(C7:C29)</f>
        <v>2595678.96994</v>
      </c>
      <c r="D31" s="12" t="n">
        <f aca="false">SUM(D7:D29)</f>
        <v>2472742.16522</v>
      </c>
      <c r="E31" s="12" t="n">
        <f aca="false">SUM(E7:E29)</f>
        <v>2715752.25904</v>
      </c>
      <c r="F31" s="13" t="n">
        <f aca="false">(E31/D31-1)*100</f>
        <v>9.82755489990108</v>
      </c>
      <c r="G31" s="13" t="n">
        <f aca="false">(E31/$E$31)*100</f>
        <v>100</v>
      </c>
    </row>
    <row r="32" customFormat="false" ht="15" hidden="false" customHeight="false" outlineLevel="0" collapsed="false">
      <c r="A32" s="14" t="s">
        <v>30</v>
      </c>
    </row>
  </sheetData>
  <mergeCells count="10"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472222222222222" right="0.472222222222222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3:54:39Z</dcterms:created>
  <dc:creator>Iver Brade Monge - SEPSA</dc:creator>
  <dc:description/>
  <dc:language>en-US</dc:language>
  <cp:lastModifiedBy>Iver Brade Monge - SEPSA</cp:lastModifiedBy>
  <dcterms:modified xsi:type="dcterms:W3CDTF">2017-05-12T13:54:39Z</dcterms:modified>
  <cp:revision>0</cp:revision>
  <dc:subject/>
  <dc:title/>
</cp:coreProperties>
</file>